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1">
  <si>
    <t xml:space="preserve">                                                                 РЕЕСТР МУНИЦИПАЛЬНОГО НЕДВИЖИМОГО ИМУЩЕСТВА   за 2023г.</t>
  </si>
  <si>
    <t xml:space="preserve">                                                                             БЕРЕЗОВСКОГО СЕЛЬСКОГО ПОСЕЛЕНИЯ  (администрация)</t>
  </si>
  <si>
    <t xml:space="preserve">ИНН   3404002665    ОГРН   1053456054255           ОКАТО       18206812000   ОКТМО  18606412</t>
  </si>
  <si>
    <t xml:space="preserve">реестровый номер  34-12-Березовская-01</t>
  </si>
  <si>
    <t xml:space="preserve">№ п/п</t>
  </si>
  <si>
    <t xml:space="preserve">реестровый номер недвижимого имущества</t>
  </si>
  <si>
    <t xml:space="preserve">Наименование  недвижимого  имущества</t>
  </si>
  <si>
    <t xml:space="preserve">Адрес (местоположение) недвижимого имущества</t>
  </si>
  <si>
    <t xml:space="preserve">Кадастровый номер недвижимого  имущества</t>
  </si>
  <si>
    <t xml:space="preserve">Площадь,протяженность и (или) иные параметры, характеризующие физические свойства недвижимого имущества</t>
  </si>
  <si>
    <t xml:space="preserve">Балансовая стоимость</t>
  </si>
  <si>
    <t xml:space="preserve">амортизация</t>
  </si>
  <si>
    <t xml:space="preserve">кадастровая стоимость недвижимого имущества</t>
  </si>
  <si>
    <t xml:space="preserve">Даты возникновения и прекращения права муниципальной собственности на недвижимое 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недвижимого имущества ограничениях(обременениях) с указанием основания и даты их возникновения и прекращения</t>
  </si>
  <si>
    <t xml:space="preserve">34-12-бер-01/1</t>
  </si>
  <si>
    <t xml:space="preserve">административное здание               01010001</t>
  </si>
  <si>
    <t xml:space="preserve">ст.Березовская   ул.Недорубова,31</t>
  </si>
  <si>
    <t xml:space="preserve">одноэтажное  деревянное, обложенное кирпичом, фундамент ленточный бутовый, крыша шиферная</t>
  </si>
  <si>
    <t xml:space="preserve">27.12.2006г.</t>
  </si>
  <si>
    <r>
      <rPr>
        <b val="true"/>
        <sz val="8"/>
        <rFont val="Arial Cyr"/>
        <family val="2"/>
        <charset val="204"/>
      </rPr>
      <t xml:space="preserve">постановление</t>
    </r>
    <r>
      <rPr>
        <sz val="8"/>
        <rFont val="Arial Cyr"/>
        <family val="2"/>
        <charset val="204"/>
      </rPr>
      <t xml:space="preserve"> Главы Даниловского района №412  от 27.12.2006г. "Опередаче имущества Даниловского муниципального района вновь образованным в его составе муниципальным образованиям"                       </t>
    </r>
    <r>
      <rPr>
        <b val="true"/>
        <sz val="8"/>
        <rFont val="Arial Cyr"/>
        <family val="2"/>
        <charset val="204"/>
      </rPr>
      <t xml:space="preserve">акт</t>
    </r>
    <r>
      <rPr>
        <sz val="8"/>
        <rFont val="Arial Cyr"/>
        <family val="2"/>
        <charset val="204"/>
      </rPr>
      <t xml:space="preserve"> приема-передачи муниципального имущества от 28.12.;                                                             </t>
    </r>
    <r>
      <rPr>
        <b val="true"/>
        <sz val="8"/>
        <rFont val="Arial Cyr"/>
        <family val="2"/>
        <charset val="204"/>
      </rPr>
      <t xml:space="preserve">распоряжение </t>
    </r>
    <r>
      <rPr>
        <sz val="8"/>
        <rFont val="Arial Cyr"/>
        <family val="2"/>
        <charset val="204"/>
      </rPr>
      <t xml:space="preserve">главы Березовского сельского поселения от 22.02.2007г. №6-р "О закреплении муниципального имущества за администрацией Березовского сельского поселения"</t>
    </r>
  </si>
  <si>
    <t xml:space="preserve">Администрация Березовского сельского поселения</t>
  </si>
  <si>
    <t xml:space="preserve">нет</t>
  </si>
  <si>
    <t xml:space="preserve">34-12-бер-01/2</t>
  </si>
  <si>
    <t xml:space="preserve">Гараж   01010003</t>
  </si>
  <si>
    <t xml:space="preserve">досчатое здание, без фундамента, крыша шиферная</t>
  </si>
  <si>
    <t xml:space="preserve">34-12-бер-01/3</t>
  </si>
  <si>
    <t xml:space="preserve">административное здание    01100035</t>
  </si>
  <si>
    <t xml:space="preserve">ст.Березовская  ул.Советская,22</t>
  </si>
  <si>
    <t xml:space="preserve">34:04:100001:0078:18:206:001:000978760:0</t>
  </si>
  <si>
    <t xml:space="preserve">площадь 291,5 кв.м</t>
  </si>
  <si>
    <r>
      <rPr>
        <b val="true"/>
        <sz val="8"/>
        <rFont val="Arial Cyr"/>
        <family val="2"/>
        <charset val="204"/>
      </rPr>
      <t xml:space="preserve">постановление</t>
    </r>
    <r>
      <rPr>
        <sz val="8"/>
        <rFont val="Arial Cyr"/>
        <family val="2"/>
        <charset val="204"/>
      </rPr>
      <t xml:space="preserve"> Главы Даниловского района №412  от 27.12.2006г. "Опередаче имущества Даниловского муниципального района вновь образованным в его составе муниципальным образованиям"                       </t>
    </r>
    <r>
      <rPr>
        <b val="true"/>
        <sz val="8"/>
        <rFont val="Arial Cyr"/>
        <family val="2"/>
        <charset val="204"/>
      </rPr>
      <t xml:space="preserve">акт</t>
    </r>
    <r>
      <rPr>
        <sz val="8"/>
        <rFont val="Arial Cyr"/>
        <family val="2"/>
        <charset val="204"/>
      </rPr>
      <t xml:space="preserve"> приема-передачи муниципального имущества от 28.12.;                                                             </t>
    </r>
    <r>
      <rPr>
        <b val="true"/>
        <sz val="8"/>
        <rFont val="Arial Cyr"/>
        <family val="2"/>
        <charset val="204"/>
      </rPr>
      <t xml:space="preserve">распоряжение </t>
    </r>
    <r>
      <rPr>
        <sz val="8"/>
        <rFont val="Arial Cyr"/>
        <family val="2"/>
        <charset val="204"/>
      </rPr>
      <t xml:space="preserve">главы Березовского сельского поселения от 22.02.2007г. №6-р "О закреплении муниципального имущества за администрацией Березовского сельского поселения":        свидетельство о государственной регистрации права  от 16.06.2008г.  34-АА № 731927</t>
    </r>
  </si>
  <si>
    <t xml:space="preserve">Глава Березовского сельского поселения                                                             А.А.Малов</t>
  </si>
  <si>
    <t xml:space="preserve">В.И.Бакулин</t>
  </si>
  <si>
    <t xml:space="preserve">                                                                 РЕЕСТР МУНИЦИПАЛЬНОГО ДВИЖИМОГО ИМУЩЕСТВА  за 2023г.</t>
  </si>
  <si>
    <t xml:space="preserve">реестровый номер  34-12-Березовская-02</t>
  </si>
  <si>
    <t xml:space="preserve">Наименование  движимого  имущества</t>
  </si>
  <si>
    <t xml:space="preserve">Даты возникновения и прекращения права муниципальной собственности на движимое 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34-12-бер-02/1</t>
  </si>
  <si>
    <t xml:space="preserve">УАЗ 396252 01510005</t>
  </si>
  <si>
    <t xml:space="preserve">34-12-бер-02/2</t>
  </si>
  <si>
    <t xml:space="preserve">Автомобиль NIVA CHEVROLET 212300 ( L1,7MT(X9L212300K0684385) 1013500003</t>
  </si>
  <si>
    <t xml:space="preserve">34-12-бер-02/3</t>
  </si>
  <si>
    <t xml:space="preserve">Автомобиль УАЗ - 390994 1013500002</t>
  </si>
  <si>
    <t xml:space="preserve">34-12-бер-02/4</t>
  </si>
  <si>
    <t xml:space="preserve">Эл.пищущая машина" Ситизен"</t>
  </si>
  <si>
    <t xml:space="preserve">27.12.2006г. Прекращение права 01.10.2014г</t>
  </si>
  <si>
    <r>
      <rPr>
        <b val="true"/>
        <sz val="8"/>
        <rFont val="Arial Cyr"/>
        <family val="2"/>
        <charset val="204"/>
      </rPr>
      <t xml:space="preserve">постановление</t>
    </r>
    <r>
      <rPr>
        <sz val="8"/>
        <rFont val="Arial Cyr"/>
        <family val="2"/>
        <charset val="204"/>
      </rPr>
      <t xml:space="preserve"> Главы Даниловского района №412  от 27.12.2006г. "Опередаче имущества Даниловского муниципального района вновь образованным в его составе муниципальным образованиям"                       </t>
    </r>
    <r>
      <rPr>
        <b val="true"/>
        <sz val="8"/>
        <rFont val="Arial Cyr"/>
        <family val="2"/>
        <charset val="204"/>
      </rPr>
      <t xml:space="preserve">акт</t>
    </r>
    <r>
      <rPr>
        <sz val="8"/>
        <rFont val="Arial Cyr"/>
        <family val="2"/>
        <charset val="204"/>
      </rPr>
      <t xml:space="preserve"> приема-передачи муниципального имущества от 28.12.;                                                             </t>
    </r>
    <r>
      <rPr>
        <b val="true"/>
        <sz val="8"/>
        <rFont val="Arial Cyr"/>
        <family val="2"/>
        <charset val="204"/>
      </rPr>
      <t xml:space="preserve">распоряжение </t>
    </r>
    <r>
      <rPr>
        <sz val="8"/>
        <rFont val="Arial Cyr"/>
        <family val="2"/>
        <charset val="204"/>
      </rPr>
      <t xml:space="preserve">главы Березовского сельского поселения от 22.02.2007г. №6-р "О закреплении муниципального имущества за администрацией Березовского сельского поселения" Прекращение права  акт №8 от01.10.2014г.</t>
    </r>
  </si>
  <si>
    <t xml:space="preserve">Бензопила STIHL MS- 180 1013400041</t>
  </si>
  <si>
    <t xml:space="preserve"> </t>
  </si>
  <si>
    <t xml:space="preserve">34-12-бер-02/5</t>
  </si>
  <si>
    <t xml:space="preserve">Насос циркулярн    01380026</t>
  </si>
  <si>
    <t xml:space="preserve">34-12-бер-02/6</t>
  </si>
  <si>
    <t xml:space="preserve">ПринтерHP     01380030</t>
  </si>
  <si>
    <t xml:space="preserve">34-12-бер-02/10</t>
  </si>
  <si>
    <t xml:space="preserve">Факсимильный аппаратPanasonic    1100014_01                             </t>
  </si>
  <si>
    <t xml:space="preserve">12.12.2012г.     Прекращение права 07.12.2018</t>
  </si>
  <si>
    <t xml:space="preserve">товарная накладная №515 от 12.12.2012г.                          АКТ о списании объектов от 07.12.2018</t>
  </si>
  <si>
    <t xml:space="preserve">34-12-бер-02/11</t>
  </si>
  <si>
    <t xml:space="preserve">Сканер персональный /СР-4507В010    к1100014_010</t>
  </si>
  <si>
    <t xml:space="preserve">34-12-бер-02/7</t>
  </si>
  <si>
    <t xml:space="preserve">Монитор 19"BENQ FP91G    01380045</t>
  </si>
  <si>
    <t xml:space="preserve">04.09.2007г.</t>
  </si>
  <si>
    <t xml:space="preserve">34-12-бер-02/8</t>
  </si>
  <si>
    <t xml:space="preserve">Монитор 19"BENQ FP91G(1)    01380047</t>
  </si>
  <si>
    <t xml:space="preserve">34-12-бер-02/9</t>
  </si>
  <si>
    <t xml:space="preserve">Диспенсер водный V208"Хот Фрост"    01380072</t>
  </si>
  <si>
    <t xml:space="preserve">23.04.2009г.</t>
  </si>
  <si>
    <t xml:space="preserve">товарная накладная ВСЩ10587 от 23.04.2009г.</t>
  </si>
  <si>
    <t xml:space="preserve">Системный блок Тандем Офис     1100014_91</t>
  </si>
  <si>
    <t xml:space="preserve">01.07.2011г.</t>
  </si>
  <si>
    <t xml:space="preserve">Принтер Canon Laser-6000B    к1100014_00012</t>
  </si>
  <si>
    <t xml:space="preserve">14.06.2011г.</t>
  </si>
  <si>
    <t xml:space="preserve">товарная накладная №185 от 14.06.2011г.</t>
  </si>
  <si>
    <t xml:space="preserve">34-12-бер-02/12</t>
  </si>
  <si>
    <t xml:space="preserve">монитор ЖК LG E2242T-bh21/5     11100014_01003</t>
  </si>
  <si>
    <t xml:space="preserve">06.05.2013г.</t>
  </si>
  <si>
    <t xml:space="preserve">товарная накладная №721 от 06.05.2013г.</t>
  </si>
  <si>
    <t xml:space="preserve">34-12-бер-02/13</t>
  </si>
  <si>
    <t xml:space="preserve">Системный блок Тандем Офис (1)      к1100015_01000</t>
  </si>
  <si>
    <t xml:space="preserve">21.10.2013г.</t>
  </si>
  <si>
    <t xml:space="preserve">товарная накладная №981 от 21.10.2013г.</t>
  </si>
  <si>
    <t xml:space="preserve">34-12-бер-02/25</t>
  </si>
  <si>
    <t xml:space="preserve">Копировальная машина Canon FC-128    01380070</t>
  </si>
  <si>
    <t xml:space="preserve">20.12.2008г.</t>
  </si>
  <si>
    <t xml:space="preserve">товарная накладная №15707 от 20.12.2008г.</t>
  </si>
  <si>
    <t xml:space="preserve">закреплено нп праве опер упр. За МКУП Станичник  договор № 1 от 01.07.2016</t>
  </si>
  <si>
    <t xml:space="preserve">оперативное управление за МКУП Станичник</t>
  </si>
  <si>
    <t xml:space="preserve">34-12-бер-02/14</t>
  </si>
  <si>
    <t xml:space="preserve">Принтер Canon (2)   01380084</t>
  </si>
  <si>
    <t xml:space="preserve">18.11.2009г.</t>
  </si>
  <si>
    <t xml:space="preserve">товарная накладная №2985 от18.11.2009г.</t>
  </si>
  <si>
    <t xml:space="preserve">34-12-бер-02/15</t>
  </si>
  <si>
    <t xml:space="preserve">Холодильник Норд ДХ-403-010       01380086</t>
  </si>
  <si>
    <t xml:space="preserve">16.12.2009г.</t>
  </si>
  <si>
    <t xml:space="preserve">товарная накладная 048/МИХ-2</t>
  </si>
  <si>
    <t xml:space="preserve">34-12-бер-02/16</t>
  </si>
  <si>
    <t xml:space="preserve">Монитор 19"BENQ G 900        01380056</t>
  </si>
  <si>
    <t xml:space="preserve">05.09.2008г.</t>
  </si>
  <si>
    <t xml:space="preserve">товарная накладная №2025 от05.09.2008г.</t>
  </si>
  <si>
    <t xml:space="preserve">34-12-бер-02/17</t>
  </si>
  <si>
    <t xml:space="preserve">Принтер Canon      01380058</t>
  </si>
  <si>
    <t xml:space="preserve">34-12-бер-02/18</t>
  </si>
  <si>
    <t xml:space="preserve">Лодочный мотор SAIL OTH 15 SPK 174144              01630041</t>
  </si>
  <si>
    <t xml:space="preserve">17.03.2010г.</t>
  </si>
  <si>
    <t xml:space="preserve">товарная накладная №1</t>
  </si>
  <si>
    <t xml:space="preserve">34-12-бер-02/19</t>
  </si>
  <si>
    <t xml:space="preserve">Котел отопит(1)   к1100014_99</t>
  </si>
  <si>
    <t xml:space="preserve">19.10.2011г.</t>
  </si>
  <si>
    <t xml:space="preserve">товарная накладная №282 от 19.10.2011г.</t>
  </si>
  <si>
    <t xml:space="preserve">34-12-бер-02/39</t>
  </si>
  <si>
    <t xml:space="preserve">сварочный генератор "Патриот"  1100014_010001</t>
  </si>
  <si>
    <t xml:space="preserve">15.03.2013г.</t>
  </si>
  <si>
    <t xml:space="preserve">товарная накладная б/н от 15.03.2013г.</t>
  </si>
  <si>
    <t xml:space="preserve">закреплено на праве опер упр заМКУП Станичник доп.согл от 09.01.2018</t>
  </si>
  <si>
    <t xml:space="preserve">закреплен на праве оперативного упраления за МКУП Станичник  доп согл от 09.01.2018   к дог №1 от 01.07.2016</t>
  </si>
  <si>
    <t xml:space="preserve">34-12-бер-02/40</t>
  </si>
  <si>
    <t xml:space="preserve">Бензокоса "Champion" Т 436</t>
  </si>
  <si>
    <t xml:space="preserve">23.05.2013г. Прекращение права15.01.2015</t>
  </si>
  <si>
    <t xml:space="preserve">товарная накладная  23-05-Т.Н. от 23.05.2013г.Прекращение права  ОА00-000002 от 15.01.2015г</t>
  </si>
  <si>
    <t xml:space="preserve">34-12-бер-02/41</t>
  </si>
  <si>
    <t xml:space="preserve">бензогазонокосилка</t>
  </si>
  <si>
    <t xml:space="preserve">29.09.2006г. Прекращение права 15.01.2015</t>
  </si>
  <si>
    <t xml:space="preserve">прекращение права : акт № ОА-00-000001 от 15.01.2015г</t>
  </si>
  <si>
    <t xml:space="preserve">34-12-бер-02/20</t>
  </si>
  <si>
    <t xml:space="preserve">тренога перегрузочная ТП-500 м                1100014_92</t>
  </si>
  <si>
    <t xml:space="preserve">18.08.2011г.</t>
  </si>
  <si>
    <t xml:space="preserve">товарная накладная №145 от 18.08.2011г.</t>
  </si>
  <si>
    <t xml:space="preserve">34-12-бер-02/21</t>
  </si>
  <si>
    <t xml:space="preserve">Лебедка ручная ЛР-1,0  L=60 м      1100014_93</t>
  </si>
  <si>
    <t xml:space="preserve">34-12-бер-02/22</t>
  </si>
  <si>
    <t xml:space="preserve">отвал коммунальный гидроповоротный УМДУ80/82,01-01    к1100014_96</t>
  </si>
  <si>
    <t xml:space="preserve">27.09.2011г.</t>
  </si>
  <si>
    <t xml:space="preserve">товарная накладная №1115 от 27.09.2011г.</t>
  </si>
  <si>
    <t xml:space="preserve">34-12-бер-02/23</t>
  </si>
  <si>
    <t xml:space="preserve">разбрызгиватель удобрений 650 л "JAR MET" навесной      1100014_993</t>
  </si>
  <si>
    <t xml:space="preserve">09.12.2011г.</t>
  </si>
  <si>
    <t xml:space="preserve">товарная накладная № MI004365 от 09.12.2011г.</t>
  </si>
  <si>
    <t xml:space="preserve">34-12-бер-02/24</t>
  </si>
  <si>
    <t xml:space="preserve">шкаф-витрина ШВ 190/1 мил (1)      01630047</t>
  </si>
  <si>
    <t xml:space="preserve">01.11.2007г.</t>
  </si>
  <si>
    <t xml:space="preserve">Кресло Комо/Пл К11(черн)         01630049</t>
  </si>
  <si>
    <t xml:space="preserve">34-12-бер-02/49</t>
  </si>
  <si>
    <t xml:space="preserve">Водонагреватель De Luxe 3 W 40 V1.5</t>
  </si>
  <si>
    <t xml:space="preserve">22.09.2009г. Прекращение права 29.08.2014г</t>
  </si>
  <si>
    <t xml:space="preserve">Прекращение права: акт №А0000036 от 29.08.2014г.</t>
  </si>
  <si>
    <t xml:space="preserve">34-12-бер-02/26</t>
  </si>
  <si>
    <t xml:space="preserve">стол руководителя срук-189 мил/ч      к000001100014_6</t>
  </si>
  <si>
    <t xml:space="preserve">34-12-бер-02/27</t>
  </si>
  <si>
    <t xml:space="preserve">стол универсальный СУ-168 милан/ч( 1)        к000001100014_7</t>
  </si>
  <si>
    <t xml:space="preserve">34-12-бер-02/28</t>
  </si>
  <si>
    <t xml:space="preserve">Шкаф для документов ШД-190 мил (1)     к00000110001</t>
  </si>
  <si>
    <t xml:space="preserve">34-12-бер-02/53</t>
  </si>
  <si>
    <t xml:space="preserve">Диван</t>
  </si>
  <si>
    <t xml:space="preserve">01.01.1980 Прекращение права 29.08.2014</t>
  </si>
  <si>
    <t xml:space="preserve">Прекращение права: акт №4 от 29.08.2014</t>
  </si>
  <si>
    <t xml:space="preserve">34-12-бер-02/54</t>
  </si>
  <si>
    <t xml:space="preserve">стулья 14</t>
  </si>
  <si>
    <t xml:space="preserve">01.09.2005; Прекращение права 01.10.2014</t>
  </si>
  <si>
    <t xml:space="preserve">Прекращение права акт №А0000041 от 01.10.2014</t>
  </si>
  <si>
    <t xml:space="preserve">34-12-бер-02/29</t>
  </si>
  <si>
    <t xml:space="preserve">счетчик электрический    01630033</t>
  </si>
  <si>
    <t xml:space="preserve">01.09.2005г.</t>
  </si>
  <si>
    <t xml:space="preserve">34-12-бер-02/30</t>
  </si>
  <si>
    <t xml:space="preserve">СУ-168 стол универсальный     01630052</t>
  </si>
  <si>
    <t xml:space="preserve">18.12.2007г.</t>
  </si>
  <si>
    <t xml:space="preserve">34-12-бер-02/31</t>
  </si>
  <si>
    <t xml:space="preserve">Стол комп с изг СК 1813 мил/ч лев(2)    01630062</t>
  </si>
  <si>
    <t xml:space="preserve">25.03.2009г.</t>
  </si>
  <si>
    <t xml:space="preserve">товарная накладная №48 от 25.03.2009г.</t>
  </si>
  <si>
    <t xml:space="preserve">34-12-бер-02/32</t>
  </si>
  <si>
    <t xml:space="preserve">Стол комп с изг СК 1813 мил/ч прав(3)  01630063</t>
  </si>
  <si>
    <t xml:space="preserve">34-12-бер-02/33</t>
  </si>
  <si>
    <t xml:space="preserve">Шкаф-витрина ШВ 190/1мил (2)     01630066</t>
  </si>
  <si>
    <t xml:space="preserve">34-12-бер-02/34</t>
  </si>
  <si>
    <t xml:space="preserve">Шкаф-витрина ШВ 190/1 мил(3)      01630067</t>
  </si>
  <si>
    <t xml:space="preserve">34-12-бер-02/35</t>
  </si>
  <si>
    <t xml:space="preserve">Шкаф стеллаж ШС 190 мил     01630068</t>
  </si>
  <si>
    <t xml:space="preserve">34-12-бер-02/36</t>
  </si>
  <si>
    <t xml:space="preserve">Шкаф для документов ШД-190 мил (2)      01630069</t>
  </si>
  <si>
    <t xml:space="preserve">34-12-бер-02/37</t>
  </si>
  <si>
    <t xml:space="preserve">Шкаф для документов ШД-190 мил (3)      01630070</t>
  </si>
  <si>
    <t xml:space="preserve">34-12-бер-02/38</t>
  </si>
  <si>
    <t xml:space="preserve">Стол письменный СП-2Я с двумя тумб (1)              01630071</t>
  </si>
  <si>
    <t xml:space="preserve">Стол письменный СП-2Я с двумя тумб (2)       01630072</t>
  </si>
  <si>
    <t xml:space="preserve">стол комп с изг СК 1813 мил /ч лев (3)  01630082</t>
  </si>
  <si>
    <t xml:space="preserve">29.06.2009г.</t>
  </si>
  <si>
    <t xml:space="preserve">товарная накладная №158 от 29.06.2009г.</t>
  </si>
  <si>
    <t xml:space="preserve">стол комп с изг СК 1813 мил /ч лев (4)   01630083</t>
  </si>
  <si>
    <t xml:space="preserve">34-12-бер-02/42</t>
  </si>
  <si>
    <t xml:space="preserve">стол комп с изг СК 1813 мил /ч левый 01630056</t>
  </si>
  <si>
    <t xml:space="preserve">05.12.2008г.</t>
  </si>
  <si>
    <t xml:space="preserve">товарная накладная №385 от 05.12.2008г.</t>
  </si>
  <si>
    <t xml:space="preserve">34-12-бер-02/43</t>
  </si>
  <si>
    <t xml:space="preserve">стол комп с изг СК 1813 мил /ч правый(1)    01630057</t>
  </si>
  <si>
    <t xml:space="preserve">34-12-бер-02/44</t>
  </si>
  <si>
    <t xml:space="preserve">стол комп с изг СК 1813 мил /ч правый(2)     01630058</t>
  </si>
  <si>
    <t xml:space="preserve">34-12-бер-02/45</t>
  </si>
  <si>
    <t xml:space="preserve">Шкаф для одежды ШО 190 мил(4)      01630087</t>
  </si>
  <si>
    <t xml:space="preserve">товарная накладная №157 от29.06.2009г.</t>
  </si>
  <si>
    <t xml:space="preserve">34-12-бер-02/46</t>
  </si>
  <si>
    <t xml:space="preserve">Шкаф для документов ШД-190 мил(4)         01630088</t>
  </si>
  <si>
    <t xml:space="preserve">34-12-бер-02/47</t>
  </si>
  <si>
    <t xml:space="preserve">Тумба вык ТВ 3я б/замка мил.(6)    01630089</t>
  </si>
  <si>
    <t xml:space="preserve">34-12-бер-02/48</t>
  </si>
  <si>
    <t xml:space="preserve">Картотека АР-2 тумба метал    01630108</t>
  </si>
  <si>
    <t xml:space="preserve">27.10.2010г.</t>
  </si>
  <si>
    <t xml:space="preserve">товарная накладная №3V/1163933V-1</t>
  </si>
  <si>
    <t xml:space="preserve">Шкаф бухгалтерский 1      01630054</t>
  </si>
  <si>
    <t xml:space="preserve">09.04.2008г.</t>
  </si>
  <si>
    <t xml:space="preserve">34-12-бер-02/50</t>
  </si>
  <si>
    <t xml:space="preserve">Шкаф бухгалтерский 2     01630055</t>
  </si>
  <si>
    <t xml:space="preserve">09.04.2009г.</t>
  </si>
  <si>
    <t xml:space="preserve">34-12-бер-02/51</t>
  </si>
  <si>
    <t xml:space="preserve">Сирена ручная СО-120 1100014_010</t>
  </si>
  <si>
    <t xml:space="preserve">18.10.2012г.</t>
  </si>
  <si>
    <t xml:space="preserve">товарная накладная № 122 от 18.10.2012г.</t>
  </si>
  <si>
    <t xml:space="preserve">34-12-бер-02/78</t>
  </si>
  <si>
    <t xml:space="preserve">Плита газовая 2х комфорочная</t>
  </si>
  <si>
    <t xml:space="preserve">26.06.2012г.; прекращение права 29.08.2014</t>
  </si>
  <si>
    <t xml:space="preserve">товарная накладная №108 от 26.06.2012г. Прекращение права акт № А000009-39 от 29.08.2014г.</t>
  </si>
  <si>
    <t xml:space="preserve">34-12-бер-02/79</t>
  </si>
  <si>
    <t xml:space="preserve">Ванна</t>
  </si>
  <si>
    <t xml:space="preserve">22.08.2012г.прекращения права 29.08.2014</t>
  </si>
  <si>
    <t xml:space="preserve">товарная накладная №162 от 22.08.2012г.Прекращение права акт № А0000037 от 29.08.2014г.</t>
  </si>
  <si>
    <t xml:space="preserve">34-12-бер-02/52</t>
  </si>
  <si>
    <t xml:space="preserve">Лестница выдвижная трехсекционная алюм 3* 10          к1100015_01003</t>
  </si>
  <si>
    <t xml:space="preserve">34-12-бер-02/81</t>
  </si>
  <si>
    <t xml:space="preserve">Светильник ДРЛ</t>
  </si>
  <si>
    <t xml:space="preserve">01.09.2005г.прекращение права01.10.2014</t>
  </si>
  <si>
    <t xml:space="preserve">Прекращение права акт №7 от01.10.2014</t>
  </si>
  <si>
    <t xml:space="preserve">34-12-бер-02/82</t>
  </si>
  <si>
    <t xml:space="preserve">Стол для нас.тен.Rocet Россия</t>
  </si>
  <si>
    <t xml:space="preserve">01.11.2009г.прекращение права 02.10.2014</t>
  </si>
  <si>
    <t xml:space="preserve">Прекращение права  акт №9 от 02.10.2014</t>
  </si>
  <si>
    <t xml:space="preserve">Гибридный 8 канальный цифровой видеорегистратор DVR-2008E       1013400007</t>
  </si>
  <si>
    <t xml:space="preserve">товарная накладная №23 от 13.02.2015</t>
  </si>
  <si>
    <t xml:space="preserve">Уличная  цветная камера IB-728s      1013400009</t>
  </si>
  <si>
    <t xml:space="preserve">34-12-бер-02/88</t>
  </si>
  <si>
    <t xml:space="preserve">Бензопила Husgvarma1359667618-04      1013400014</t>
  </si>
  <si>
    <t xml:space="preserve">товарная накладная №16 от 30.03.2015</t>
  </si>
  <si>
    <t xml:space="preserve">34-12-бер-02/55</t>
  </si>
  <si>
    <t xml:space="preserve">Ноутбук         1013400006</t>
  </si>
  <si>
    <t xml:space="preserve">акт о приеме-передачи №ОБ00-000001 от 03.04.2015</t>
  </si>
  <si>
    <t xml:space="preserve">34-12-бер-02/56</t>
  </si>
  <si>
    <t xml:space="preserve">Системный  блок Тандем Офис (А4 4000, А58,2ГБ,500ГБ,DVD-RW)1510          1013400020</t>
  </si>
  <si>
    <t xml:space="preserve">товарная накладная №644 от 26.10.2015</t>
  </si>
  <si>
    <t xml:space="preserve">34-12-бер-02/57</t>
  </si>
  <si>
    <t xml:space="preserve">Кресло руководителя Бюрократ Ch-808AXSN на колесиках синий     1013600001</t>
  </si>
  <si>
    <t xml:space="preserve">товарная накладная №683 от11.11.2015г.</t>
  </si>
  <si>
    <t xml:space="preserve">34-12-бер-02/58</t>
  </si>
  <si>
    <t xml:space="preserve">Шкаф 2600*1200*450(цвет орех)   1013600002</t>
  </si>
  <si>
    <t xml:space="preserve">товарная накладная №1 от02.12.2015</t>
  </si>
  <si>
    <t xml:space="preserve">34-12-бер-02/59</t>
  </si>
  <si>
    <t xml:space="preserve">Монитор ЖК ASER V196HQLAb,18,5,черный1412 1013400024</t>
  </si>
  <si>
    <t xml:space="preserve">товарная накладная №791 от 24.12.2015г.</t>
  </si>
  <si>
    <t xml:space="preserve">34-12-бер-02/60</t>
  </si>
  <si>
    <t xml:space="preserve">Стол для арм.рес 1013600003</t>
  </si>
  <si>
    <t xml:space="preserve">товарная накладная № 556 от 03.10.2016г </t>
  </si>
  <si>
    <t xml:space="preserve">34-12-бер-02/61</t>
  </si>
  <si>
    <t xml:space="preserve">Зарядное пусковое устройство ЗПУ-12/24   1013400028</t>
  </si>
  <si>
    <t xml:space="preserve">товарная накладная №  023113 от 18.10.2016г </t>
  </si>
  <si>
    <t xml:space="preserve">34-12-бер-02/62</t>
  </si>
  <si>
    <t xml:space="preserve">Шкаф         1013600004</t>
  </si>
  <si>
    <t xml:space="preserve">товарная накладная №  2 от 16.11.2016г </t>
  </si>
  <si>
    <t xml:space="preserve">34-12-бер-02/100</t>
  </si>
  <si>
    <t xml:space="preserve">Мотобур ChampionAG243     1013400032</t>
  </si>
  <si>
    <t xml:space="preserve">товарная накладная №  244 от 12.12.2016г </t>
  </si>
  <si>
    <t xml:space="preserve">34-12-бер-02/63</t>
  </si>
  <si>
    <t xml:space="preserve">кракопульт КЭ 350П Elitech 350Вт 0,7л     1013600005</t>
  </si>
  <si>
    <t xml:space="preserve">34-12-бер-02/102</t>
  </si>
  <si>
    <t xml:space="preserve">Углошлифовальная  машина УШМ-1,5(болгарка)     1013600006</t>
  </si>
  <si>
    <t xml:space="preserve">11.01.2017г.</t>
  </si>
  <si>
    <t xml:space="preserve">товарная накладная №3 от 11.01.2017г.</t>
  </si>
  <si>
    <t xml:space="preserve">34-12-бер-02/64</t>
  </si>
  <si>
    <t xml:space="preserve">Шкаф бухгалтерский   1013600011</t>
  </si>
  <si>
    <t xml:space="preserve">03.04.2017г.</t>
  </si>
  <si>
    <t xml:space="preserve">товарная накладная № 24 от 03.04.2017г.</t>
  </si>
  <si>
    <t xml:space="preserve">34-12-бер-02/65</t>
  </si>
  <si>
    <t xml:space="preserve">Котел  Лемакс»Премиум» КСГ-16     1013400037</t>
  </si>
  <si>
    <t xml:space="preserve">04.10.2017г.</t>
  </si>
  <si>
    <t xml:space="preserve">товарная накладная № 13 от 04.10.2017г.</t>
  </si>
  <si>
    <t xml:space="preserve">34-12-бер-02/66</t>
  </si>
  <si>
    <t xml:space="preserve">бензопила MAXCUT MC 146  1013400038</t>
  </si>
  <si>
    <t xml:space="preserve">21.11.2017г.</t>
  </si>
  <si>
    <t xml:space="preserve">счет фактура №ЦБ -1086 от21.11.2017г.</t>
  </si>
  <si>
    <t xml:space="preserve">34-12-бер-02/67</t>
  </si>
  <si>
    <t xml:space="preserve">Срлит-системаQV-PR09WA/QN-PR09WA Quattro Clima     1013100001</t>
  </si>
  <si>
    <t xml:space="preserve">13.12.2017г.</t>
  </si>
  <si>
    <t xml:space="preserve">товарная накладная № 000000000000864  от 13.12.2017г.</t>
  </si>
  <si>
    <t xml:space="preserve">34-12-бер-02/68</t>
  </si>
  <si>
    <t xml:space="preserve">Системный блок  тандем офис     1013400039</t>
  </si>
  <si>
    <t xml:space="preserve">19.12.2017г.</t>
  </si>
  <si>
    <t xml:space="preserve">счет фактура № 374 от19.12.2017г.</t>
  </si>
  <si>
    <t xml:space="preserve">34-12-бер-02/69</t>
  </si>
  <si>
    <t xml:space="preserve">Молоток отбойный электрический  108520040</t>
  </si>
  <si>
    <t xml:space="preserve">счет  №1803-103400-005720от13.03.2018</t>
  </si>
  <si>
    <t xml:space="preserve">34-12-бер-02/70</t>
  </si>
  <si>
    <t xml:space="preserve">Компрессор воздушный  1013400040</t>
  </si>
  <si>
    <t xml:space="preserve">товарная накладная  НФ-235 от 15.03.2018</t>
  </si>
  <si>
    <t xml:space="preserve">34-12-бер-02/72</t>
  </si>
  <si>
    <t xml:space="preserve">Садово-парковый сетильник</t>
  </si>
  <si>
    <t xml:space="preserve">счет фактура от 12.07.2019</t>
  </si>
  <si>
    <t xml:space="preserve">34-12-бер-02/73</t>
  </si>
  <si>
    <t xml:space="preserve">Пила цепная бензиновая 1013400043</t>
  </si>
  <si>
    <t xml:space="preserve">счет фактура от 20.12.2019</t>
  </si>
  <si>
    <t xml:space="preserve">34-12-бер-02/74</t>
  </si>
  <si>
    <t xml:space="preserve">ЭлектроножницыStihi   1013400049</t>
  </si>
  <si>
    <t xml:space="preserve">счет фактура  от 22.06.2020 № ЦБ-822</t>
  </si>
  <si>
    <t xml:space="preserve">34-12-бер-02/75</t>
  </si>
  <si>
    <t xml:space="preserve">туалет 3   1013200002</t>
  </si>
  <si>
    <t xml:space="preserve">34-12-бер-02/86</t>
  </si>
  <si>
    <t xml:space="preserve">Электрогенератор DY8000LX   1013400052</t>
  </si>
  <si>
    <t xml:space="preserve">счет фактура УТ 40942</t>
  </si>
  <si>
    <t xml:space="preserve">Глава Березовского сельского поселения                              А.А.Малов</t>
  </si>
  <si>
    <t xml:space="preserve">                                                                 РЕЕСТР МУНИЦИПАЛЬНОГО ДВИЖИМОГО ИМУЩЕСТВА   за 2020г.</t>
  </si>
  <si>
    <t xml:space="preserve">реестровый номер  34-12-Березовская-03</t>
  </si>
  <si>
    <t xml:space="preserve">34-12-бер-03/1</t>
  </si>
  <si>
    <t xml:space="preserve">трактор гусеничный  ДТ-75Д   к1100014_97</t>
  </si>
  <si>
    <t xml:space="preserve">17.10.2011г.</t>
  </si>
  <si>
    <t xml:space="preserve">договор купли продажи №8 от 17.10.2011г. ; акт приема-передачи №817.10.2011г.</t>
  </si>
  <si>
    <t xml:space="preserve">34-12-бер-03/2</t>
  </si>
  <si>
    <t xml:space="preserve">автомобиль УАЗ 396252              01510005</t>
  </si>
  <si>
    <t xml:space="preserve">34-12-бер-03/3</t>
  </si>
  <si>
    <t xml:space="preserve">авомобиль CHEVROLET NIVA (212300)    к1100014_01000</t>
  </si>
  <si>
    <t xml:space="preserve">13.04.2012г.</t>
  </si>
  <si>
    <t xml:space="preserve">муниципальный контракт № 3 от 13.04.2012г. ; акт приема-передачи №1 от 13.04.2012г.</t>
  </si>
  <si>
    <t xml:space="preserve">закреплен на праве оперативного упраления за МКУП Станичник  доп согл от 31.05.2019   к дог №1 от 01.07.2016</t>
  </si>
  <si>
    <t xml:space="preserve">34-12-бер-03/4</t>
  </si>
  <si>
    <t xml:space="preserve">Трактор Беларус 80     01510010</t>
  </si>
  <si>
    <t xml:space="preserve">муниципальный контракт № 226-флк от 07.10.2008г.; акт приема-передачи от 28.11.2008г.; распоряжение главы Березовского сельского поселения от 02.12.2008г. № 86а-р "О принятии муниципальной собственности и постановке на баланс администрации Березовского сельского поселения;; распоряжение главы Березовского сельского поселения от 31.12.2008г. № 93а-р" О закреплении имущества в муниципальную имущественную казну Березовского сельского поселения"</t>
  </si>
  <si>
    <t xml:space="preserve">закреплен на праве оперативного упраления за МКУП Станичник  доп согл от 17.06.2019   к дог №1 от 01.07.2016</t>
  </si>
  <si>
    <t xml:space="preserve">34-12-бер-03/5</t>
  </si>
  <si>
    <t xml:space="preserve">прицеп тракторный 2 ПТС -4.5   01510011</t>
  </si>
  <si>
    <t xml:space="preserve">закреплен на праве оперативного упраления за МКУП Станичник дог №1 от 01.07.2016</t>
  </si>
  <si>
    <t xml:space="preserve">автомобиль NIVA L 1,7MT (X9L212300K0684385   1013500003</t>
  </si>
  <si>
    <t xml:space="preserve">Счет  №509 от 29.05.2019г.  ООО «Арконт В»</t>
  </si>
  <si>
    <t xml:space="preserve">Глава Березовского сельского поселения                                                  А.А.М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21.84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41.42"/>
    <col collapsed="false" customWidth="true" hidden="false" outlineLevel="0" max="12" min="12" style="0" width="18.85"/>
    <col collapsed="false" customWidth="true" hidden="false" outlineLevel="0" max="13" min="13" style="0" width="2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0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</row>
    <row r="6" s="9" customFormat="true" ht="120" hidden="false" customHeight="true" outlineLevel="0" collapsed="false">
      <c r="A6" s="5" t="n">
        <v>1</v>
      </c>
      <c r="B6" s="5" t="s">
        <v>17</v>
      </c>
      <c r="C6" s="6" t="s">
        <v>18</v>
      </c>
      <c r="D6" s="6" t="s">
        <v>19</v>
      </c>
      <c r="E6" s="5"/>
      <c r="F6" s="6" t="s">
        <v>20</v>
      </c>
      <c r="G6" s="5" t="n">
        <v>365075.1</v>
      </c>
      <c r="H6" s="5" t="n">
        <v>365075.1</v>
      </c>
      <c r="I6" s="5"/>
      <c r="J6" s="7" t="s">
        <v>21</v>
      </c>
      <c r="K6" s="8" t="s">
        <v>22</v>
      </c>
      <c r="L6" s="6" t="s">
        <v>23</v>
      </c>
      <c r="M6" s="5" t="s">
        <v>24</v>
      </c>
    </row>
    <row r="7" s="9" customFormat="true" ht="112.5" hidden="false" customHeight="false" outlineLevel="0" collapsed="false">
      <c r="A7" s="5" t="n">
        <v>2</v>
      </c>
      <c r="B7" s="5" t="s">
        <v>25</v>
      </c>
      <c r="C7" s="5" t="s">
        <v>26</v>
      </c>
      <c r="D7" s="6" t="s">
        <v>19</v>
      </c>
      <c r="E7" s="5"/>
      <c r="F7" s="6" t="s">
        <v>27</v>
      </c>
      <c r="G7" s="5" t="n">
        <v>18673.74</v>
      </c>
      <c r="H7" s="5" t="n">
        <v>18673.74</v>
      </c>
      <c r="I7" s="5"/>
      <c r="J7" s="7" t="s">
        <v>21</v>
      </c>
      <c r="K7" s="8" t="s">
        <v>22</v>
      </c>
      <c r="L7" s="6" t="s">
        <v>23</v>
      </c>
      <c r="M7" s="5" t="s">
        <v>24</v>
      </c>
    </row>
    <row r="8" s="9" customFormat="true" ht="135" hidden="false" customHeight="false" outlineLevel="0" collapsed="false">
      <c r="A8" s="5" t="n">
        <v>3</v>
      </c>
      <c r="B8" s="5" t="s">
        <v>28</v>
      </c>
      <c r="C8" s="6" t="s">
        <v>29</v>
      </c>
      <c r="D8" s="6" t="s">
        <v>30</v>
      </c>
      <c r="E8" s="6" t="s">
        <v>31</v>
      </c>
      <c r="F8" s="5" t="s">
        <v>32</v>
      </c>
      <c r="G8" s="5" t="n">
        <v>545593</v>
      </c>
      <c r="H8" s="5" t="n">
        <v>178283.26</v>
      </c>
      <c r="I8" s="5"/>
      <c r="J8" s="7" t="s">
        <v>21</v>
      </c>
      <c r="K8" s="8" t="s">
        <v>33</v>
      </c>
      <c r="L8" s="6" t="s">
        <v>23</v>
      </c>
      <c r="M8" s="5" t="s">
        <v>24</v>
      </c>
    </row>
    <row r="9" customFormat="false" ht="12.75" hidden="false" customHeight="false" outlineLevel="0" collapsed="false">
      <c r="A9" s="0" t="str">
        <f aca="false">+F7</f>
        <v>досчатое здание, без фундамента, крыша шиферная</v>
      </c>
    </row>
    <row r="13" customFormat="false" ht="20.1" hidden="false" customHeight="true" outlineLevel="0" collapsed="false">
      <c r="B13" s="10" t="s">
        <v>34</v>
      </c>
      <c r="C13" s="10"/>
      <c r="D13" s="10"/>
      <c r="E13" s="10"/>
      <c r="F13" s="11" t="s">
        <v>35</v>
      </c>
    </row>
  </sheetData>
  <mergeCells count="5">
    <mergeCell ref="A1:N1"/>
    <mergeCell ref="A2:N2"/>
    <mergeCell ref="A3:N3"/>
    <mergeCell ref="A4:N4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27.99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5" hidden="false" customHeight="false" outlineLevel="0" collapsed="false">
      <c r="A5" s="3" t="s">
        <v>4</v>
      </c>
      <c r="B5" s="4" t="s">
        <v>5</v>
      </c>
      <c r="C5" s="4" t="s">
        <v>38</v>
      </c>
      <c r="D5" s="4" t="s">
        <v>10</v>
      </c>
      <c r="E5" s="4" t="s">
        <v>11</v>
      </c>
      <c r="F5" s="4" t="s">
        <v>39</v>
      </c>
      <c r="G5" s="4" t="s">
        <v>40</v>
      </c>
      <c r="H5" s="4" t="s">
        <v>15</v>
      </c>
      <c r="I5" s="4" t="s">
        <v>16</v>
      </c>
      <c r="J5" s="12"/>
      <c r="K5" s="12"/>
      <c r="L5" s="12"/>
      <c r="M5" s="12"/>
    </row>
    <row r="6" s="14" customFormat="true" ht="25.5" hidden="false" customHeight="false" outlineLevel="0" collapsed="false">
      <c r="A6" s="5" t="n">
        <v>1</v>
      </c>
      <c r="B6" s="5" t="s">
        <v>41</v>
      </c>
      <c r="C6" s="6" t="s">
        <v>42</v>
      </c>
      <c r="D6" s="5" t="n">
        <v>183600</v>
      </c>
      <c r="E6" s="5" t="n">
        <v>183600</v>
      </c>
      <c r="F6" s="13" t="n">
        <v>38882</v>
      </c>
      <c r="G6" s="8"/>
      <c r="H6" s="6"/>
      <c r="I6" s="5"/>
    </row>
    <row r="7" s="14" customFormat="true" ht="76.5" hidden="false" customHeight="false" outlineLevel="0" collapsed="false">
      <c r="A7" s="5" t="n">
        <v>2</v>
      </c>
      <c r="B7" s="5" t="s">
        <v>43</v>
      </c>
      <c r="C7" s="6" t="s">
        <v>44</v>
      </c>
      <c r="D7" s="5" t="n">
        <v>632900</v>
      </c>
      <c r="E7" s="5" t="n">
        <v>632900</v>
      </c>
      <c r="F7" s="13" t="n">
        <v>43737</v>
      </c>
      <c r="G7" s="8"/>
      <c r="H7" s="6"/>
      <c r="I7" s="5"/>
    </row>
    <row r="8" s="14" customFormat="true" ht="38.25" hidden="false" customHeight="false" outlineLevel="0" collapsed="false">
      <c r="A8" s="5" t="n">
        <v>3</v>
      </c>
      <c r="B8" s="5" t="s">
        <v>45</v>
      </c>
      <c r="C8" s="6" t="s">
        <v>46</v>
      </c>
      <c r="D8" s="5" t="n">
        <v>249000</v>
      </c>
      <c r="E8" s="5" t="n">
        <v>249000</v>
      </c>
      <c r="F8" s="13" t="n">
        <v>44287</v>
      </c>
      <c r="G8" s="8"/>
      <c r="H8" s="6"/>
      <c r="I8" s="5"/>
    </row>
    <row r="9" s="9" customFormat="true" ht="202.5" hidden="true" customHeight="false" outlineLevel="0" collapsed="false">
      <c r="A9" s="15" t="n">
        <v>4</v>
      </c>
      <c r="B9" s="15" t="s">
        <v>47</v>
      </c>
      <c r="C9" s="16" t="s">
        <v>48</v>
      </c>
      <c r="D9" s="15" t="n">
        <v>3170.82</v>
      </c>
      <c r="E9" s="15" t="n">
        <v>3170.82</v>
      </c>
      <c r="F9" s="17" t="s">
        <v>49</v>
      </c>
      <c r="G9" s="8" t="s">
        <v>50</v>
      </c>
      <c r="H9" s="6" t="s">
        <v>23</v>
      </c>
      <c r="I9" s="5" t="s">
        <v>24</v>
      </c>
    </row>
    <row r="10" s="14" customFormat="true" ht="38.25" hidden="false" customHeight="false" outlineLevel="0" collapsed="false">
      <c r="A10" s="5" t="n">
        <v>4</v>
      </c>
      <c r="B10" s="5" t="s">
        <v>47</v>
      </c>
      <c r="C10" s="6" t="s">
        <v>51</v>
      </c>
      <c r="D10" s="5" t="n">
        <v>11990</v>
      </c>
      <c r="E10" s="5" t="n">
        <v>11990</v>
      </c>
      <c r="F10" s="13" t="n">
        <v>43581</v>
      </c>
      <c r="G10" s="8"/>
      <c r="H10" s="6"/>
      <c r="I10" s="5"/>
      <c r="P10" s="14" t="s">
        <v>52</v>
      </c>
    </row>
    <row r="11" s="14" customFormat="true" ht="180" hidden="false" customHeight="false" outlineLevel="0" collapsed="false">
      <c r="A11" s="5" t="n">
        <v>5</v>
      </c>
      <c r="B11" s="5" t="s">
        <v>53</v>
      </c>
      <c r="C11" s="6" t="s">
        <v>54</v>
      </c>
      <c r="D11" s="5" t="n">
        <v>4672</v>
      </c>
      <c r="E11" s="5" t="n">
        <v>4672</v>
      </c>
      <c r="F11" s="7" t="s">
        <v>21</v>
      </c>
      <c r="G11" s="8" t="s">
        <v>22</v>
      </c>
      <c r="H11" s="6" t="s">
        <v>23</v>
      </c>
      <c r="I11" s="5" t="s">
        <v>24</v>
      </c>
    </row>
    <row r="12" s="14" customFormat="true" ht="180" hidden="false" customHeight="false" outlineLevel="0" collapsed="false">
      <c r="A12" s="5" t="n">
        <v>6</v>
      </c>
      <c r="B12" s="5" t="s">
        <v>55</v>
      </c>
      <c r="C12" s="6" t="s">
        <v>56</v>
      </c>
      <c r="D12" s="5" t="n">
        <v>5386.9</v>
      </c>
      <c r="E12" s="5" t="n">
        <v>5386.9</v>
      </c>
      <c r="F12" s="7" t="s">
        <v>21</v>
      </c>
      <c r="G12" s="8" t="s">
        <v>22</v>
      </c>
      <c r="H12" s="6" t="s">
        <v>23</v>
      </c>
      <c r="I12" s="5" t="s">
        <v>24</v>
      </c>
    </row>
    <row r="13" s="9" customFormat="true" ht="63.75" hidden="true" customHeight="false" outlineLevel="0" collapsed="false">
      <c r="A13" s="5" t="n">
        <v>10</v>
      </c>
      <c r="B13" s="5" t="s">
        <v>57</v>
      </c>
      <c r="C13" s="6" t="s">
        <v>58</v>
      </c>
      <c r="D13" s="5" t="n">
        <v>6320</v>
      </c>
      <c r="E13" s="5"/>
      <c r="F13" s="6" t="s">
        <v>59</v>
      </c>
      <c r="G13" s="6" t="s">
        <v>60</v>
      </c>
      <c r="H13" s="6" t="s">
        <v>23</v>
      </c>
      <c r="I13" s="5" t="s">
        <v>24</v>
      </c>
    </row>
    <row r="14" s="9" customFormat="true" ht="63.75" hidden="true" customHeight="false" outlineLevel="0" collapsed="false">
      <c r="A14" s="5" t="n">
        <v>11</v>
      </c>
      <c r="B14" s="5" t="s">
        <v>61</v>
      </c>
      <c r="C14" s="6" t="s">
        <v>62</v>
      </c>
      <c r="D14" s="5" t="n">
        <v>3200</v>
      </c>
      <c r="E14" s="5"/>
      <c r="F14" s="6" t="s">
        <v>59</v>
      </c>
      <c r="G14" s="6" t="s">
        <v>60</v>
      </c>
      <c r="H14" s="6" t="s">
        <v>23</v>
      </c>
      <c r="I14" s="5" t="s">
        <v>24</v>
      </c>
    </row>
    <row r="15" s="14" customFormat="true" ht="63.75" hidden="false" customHeight="false" outlineLevel="0" collapsed="false">
      <c r="A15" s="5" t="n">
        <v>7</v>
      </c>
      <c r="B15" s="5" t="s">
        <v>63</v>
      </c>
      <c r="C15" s="6" t="s">
        <v>64</v>
      </c>
      <c r="D15" s="5" t="n">
        <v>7270</v>
      </c>
      <c r="E15" s="5" t="n">
        <v>7270</v>
      </c>
      <c r="F15" s="5" t="s">
        <v>65</v>
      </c>
      <c r="G15" s="5"/>
      <c r="H15" s="6" t="s">
        <v>23</v>
      </c>
      <c r="I15" s="5" t="s">
        <v>24</v>
      </c>
    </row>
    <row r="16" s="14" customFormat="true" ht="63.75" hidden="false" customHeight="false" outlineLevel="0" collapsed="false">
      <c r="A16" s="5" t="n">
        <v>8</v>
      </c>
      <c r="B16" s="5" t="s">
        <v>66</v>
      </c>
      <c r="C16" s="6" t="s">
        <v>67</v>
      </c>
      <c r="D16" s="5" t="n">
        <v>7270</v>
      </c>
      <c r="E16" s="5" t="n">
        <v>7270</v>
      </c>
      <c r="F16" s="5" t="s">
        <v>65</v>
      </c>
      <c r="G16" s="5"/>
      <c r="H16" s="6" t="s">
        <v>23</v>
      </c>
      <c r="I16" s="5" t="s">
        <v>24</v>
      </c>
    </row>
    <row r="17" s="14" customFormat="true" ht="63.75" hidden="false" customHeight="false" outlineLevel="0" collapsed="false">
      <c r="A17" s="5" t="n">
        <v>9</v>
      </c>
      <c r="B17" s="5" t="s">
        <v>68</v>
      </c>
      <c r="C17" s="6" t="s">
        <v>69</v>
      </c>
      <c r="D17" s="5" t="n">
        <v>7200</v>
      </c>
      <c r="E17" s="5" t="n">
        <v>7200</v>
      </c>
      <c r="F17" s="5" t="s">
        <v>70</v>
      </c>
      <c r="G17" s="6" t="s">
        <v>71</v>
      </c>
      <c r="H17" s="6" t="s">
        <v>23</v>
      </c>
      <c r="I17" s="5" t="s">
        <v>24</v>
      </c>
    </row>
    <row r="18" s="14" customFormat="true" ht="63.75" hidden="false" customHeight="false" outlineLevel="0" collapsed="false">
      <c r="A18" s="5" t="n">
        <v>10</v>
      </c>
      <c r="B18" s="5" t="s">
        <v>57</v>
      </c>
      <c r="C18" s="6" t="s">
        <v>72</v>
      </c>
      <c r="D18" s="5" t="n">
        <v>9400</v>
      </c>
      <c r="E18" s="5" t="n">
        <v>9400</v>
      </c>
      <c r="F18" s="5" t="s">
        <v>73</v>
      </c>
      <c r="G18" s="5"/>
      <c r="H18" s="6" t="s">
        <v>23</v>
      </c>
      <c r="I18" s="5" t="s">
        <v>24</v>
      </c>
    </row>
    <row r="19" s="14" customFormat="true" ht="63.75" hidden="false" customHeight="false" outlineLevel="0" collapsed="false">
      <c r="A19" s="5" t="n">
        <v>11</v>
      </c>
      <c r="B19" s="5" t="s">
        <v>61</v>
      </c>
      <c r="C19" s="6" t="s">
        <v>74</v>
      </c>
      <c r="D19" s="5" t="n">
        <v>4320</v>
      </c>
      <c r="E19" s="5" t="n">
        <v>4320</v>
      </c>
      <c r="F19" s="5" t="s">
        <v>75</v>
      </c>
      <c r="G19" s="6" t="s">
        <v>76</v>
      </c>
      <c r="H19" s="6" t="s">
        <v>23</v>
      </c>
      <c r="I19" s="5" t="s">
        <v>24</v>
      </c>
    </row>
    <row r="20" s="14" customFormat="true" ht="63.75" hidden="false" customHeight="false" outlineLevel="0" collapsed="false">
      <c r="A20" s="5" t="n">
        <v>12</v>
      </c>
      <c r="B20" s="5" t="s">
        <v>77</v>
      </c>
      <c r="C20" s="6" t="s">
        <v>78</v>
      </c>
      <c r="D20" s="5" t="n">
        <v>6300</v>
      </c>
      <c r="E20" s="5" t="n">
        <v>6300</v>
      </c>
      <c r="F20" s="5" t="s">
        <v>79</v>
      </c>
      <c r="G20" s="6" t="s">
        <v>80</v>
      </c>
      <c r="H20" s="6" t="s">
        <v>23</v>
      </c>
      <c r="I20" s="5" t="s">
        <v>24</v>
      </c>
    </row>
    <row r="21" s="14" customFormat="true" ht="63.75" hidden="false" customHeight="false" outlineLevel="0" collapsed="false">
      <c r="A21" s="5" t="n">
        <v>13</v>
      </c>
      <c r="B21" s="5" t="s">
        <v>81</v>
      </c>
      <c r="C21" s="6" t="s">
        <v>82</v>
      </c>
      <c r="D21" s="5" t="n">
        <v>13430</v>
      </c>
      <c r="E21" s="5" t="n">
        <v>13430</v>
      </c>
      <c r="F21" s="5" t="s">
        <v>83</v>
      </c>
      <c r="G21" s="6" t="s">
        <v>84</v>
      </c>
      <c r="H21" s="6" t="s">
        <v>23</v>
      </c>
      <c r="I21" s="5" t="s">
        <v>24</v>
      </c>
    </row>
    <row r="22" s="9" customFormat="true" ht="102" hidden="true" customHeight="false" outlineLevel="0" collapsed="false">
      <c r="A22" s="5" t="n">
        <v>25</v>
      </c>
      <c r="B22" s="5" t="s">
        <v>85</v>
      </c>
      <c r="C22" s="6" t="s">
        <v>86</v>
      </c>
      <c r="D22" s="5" t="n">
        <v>9870</v>
      </c>
      <c r="E22" s="5" t="n">
        <v>9870</v>
      </c>
      <c r="F22" s="5" t="s">
        <v>87</v>
      </c>
      <c r="G22" s="6" t="s">
        <v>88</v>
      </c>
      <c r="H22" s="6" t="s">
        <v>23</v>
      </c>
      <c r="I22" s="6" t="s">
        <v>89</v>
      </c>
      <c r="J22" s="18" t="s">
        <v>90</v>
      </c>
    </row>
    <row r="23" s="14" customFormat="true" ht="63.75" hidden="false" customHeight="false" outlineLevel="0" collapsed="false">
      <c r="A23" s="5" t="n">
        <v>14</v>
      </c>
      <c r="B23" s="5" t="s">
        <v>91</v>
      </c>
      <c r="C23" s="6" t="s">
        <v>92</v>
      </c>
      <c r="D23" s="5" t="n">
        <v>4980</v>
      </c>
      <c r="E23" s="5" t="n">
        <v>4980</v>
      </c>
      <c r="F23" s="5" t="s">
        <v>93</v>
      </c>
      <c r="G23" s="6" t="s">
        <v>94</v>
      </c>
      <c r="H23" s="6" t="s">
        <v>23</v>
      </c>
      <c r="I23" s="5" t="s">
        <v>24</v>
      </c>
    </row>
    <row r="24" s="14" customFormat="true" ht="63.75" hidden="false" customHeight="false" outlineLevel="0" collapsed="false">
      <c r="A24" s="5" t="n">
        <v>15</v>
      </c>
      <c r="B24" s="5" t="s">
        <v>95</v>
      </c>
      <c r="C24" s="6" t="s">
        <v>96</v>
      </c>
      <c r="D24" s="5" t="n">
        <v>6990</v>
      </c>
      <c r="E24" s="5" t="n">
        <v>6990</v>
      </c>
      <c r="F24" s="5" t="s">
        <v>97</v>
      </c>
      <c r="G24" s="5" t="s">
        <v>98</v>
      </c>
      <c r="H24" s="6" t="s">
        <v>23</v>
      </c>
      <c r="I24" s="5" t="s">
        <v>24</v>
      </c>
    </row>
    <row r="25" s="14" customFormat="true" ht="63.75" hidden="false" customHeight="false" outlineLevel="0" collapsed="false">
      <c r="A25" s="5" t="n">
        <v>16</v>
      </c>
      <c r="B25" s="5" t="s">
        <v>99</v>
      </c>
      <c r="C25" s="6" t="s">
        <v>100</v>
      </c>
      <c r="D25" s="5" t="n">
        <v>6320</v>
      </c>
      <c r="E25" s="5" t="n">
        <v>6320</v>
      </c>
      <c r="F25" s="5" t="s">
        <v>101</v>
      </c>
      <c r="G25" s="6" t="s">
        <v>102</v>
      </c>
      <c r="H25" s="6" t="s">
        <v>23</v>
      </c>
      <c r="I25" s="5" t="s">
        <v>24</v>
      </c>
    </row>
    <row r="26" s="14" customFormat="true" ht="63.75" hidden="false" customHeight="false" outlineLevel="0" collapsed="false">
      <c r="A26" s="5" t="n">
        <v>17</v>
      </c>
      <c r="B26" s="5" t="s">
        <v>103</v>
      </c>
      <c r="C26" s="6" t="s">
        <v>104</v>
      </c>
      <c r="D26" s="5" t="n">
        <v>6900</v>
      </c>
      <c r="E26" s="5" t="n">
        <v>6900</v>
      </c>
      <c r="F26" s="5" t="s">
        <v>101</v>
      </c>
      <c r="G26" s="6" t="s">
        <v>102</v>
      </c>
      <c r="H26" s="6" t="s">
        <v>23</v>
      </c>
      <c r="I26" s="5" t="s">
        <v>24</v>
      </c>
    </row>
    <row r="27" s="14" customFormat="true" ht="63.75" hidden="false" customHeight="false" outlineLevel="0" collapsed="false">
      <c r="A27" s="5" t="n">
        <v>18</v>
      </c>
      <c r="B27" s="5" t="s">
        <v>105</v>
      </c>
      <c r="C27" s="6" t="s">
        <v>106</v>
      </c>
      <c r="D27" s="5" t="n">
        <v>57500</v>
      </c>
      <c r="E27" s="5" t="n">
        <v>57500</v>
      </c>
      <c r="F27" s="5" t="s">
        <v>107</v>
      </c>
      <c r="G27" s="5" t="s">
        <v>108</v>
      </c>
      <c r="H27" s="6" t="s">
        <v>23</v>
      </c>
      <c r="I27" s="5" t="s">
        <v>24</v>
      </c>
    </row>
    <row r="28" s="14" customFormat="true" ht="63.75" hidden="false" customHeight="false" outlineLevel="0" collapsed="false">
      <c r="A28" s="5" t="n">
        <v>19</v>
      </c>
      <c r="B28" s="5" t="s">
        <v>109</v>
      </c>
      <c r="C28" s="6" t="s">
        <v>110</v>
      </c>
      <c r="D28" s="5" t="n">
        <v>13000</v>
      </c>
      <c r="E28" s="5" t="n">
        <v>13000</v>
      </c>
      <c r="F28" s="5" t="s">
        <v>111</v>
      </c>
      <c r="G28" s="6" t="s">
        <v>112</v>
      </c>
      <c r="H28" s="6" t="s">
        <v>23</v>
      </c>
      <c r="I28" s="5" t="s">
        <v>24</v>
      </c>
    </row>
    <row r="29" s="9" customFormat="true" ht="118.7" hidden="true" customHeight="true" outlineLevel="0" collapsed="false">
      <c r="A29" s="5" t="n">
        <v>39</v>
      </c>
      <c r="B29" s="5" t="s">
        <v>113</v>
      </c>
      <c r="C29" s="6" t="s">
        <v>114</v>
      </c>
      <c r="D29" s="5" t="n">
        <v>37780</v>
      </c>
      <c r="E29" s="5" t="n">
        <v>37780</v>
      </c>
      <c r="F29" s="5" t="s">
        <v>115</v>
      </c>
      <c r="G29" s="6" t="s">
        <v>116</v>
      </c>
      <c r="H29" s="6" t="s">
        <v>23</v>
      </c>
      <c r="I29" s="6" t="s">
        <v>117</v>
      </c>
      <c r="J29" s="18" t="s">
        <v>118</v>
      </c>
    </row>
    <row r="30" s="9" customFormat="true" ht="63.75" hidden="true" customHeight="false" outlineLevel="0" collapsed="false">
      <c r="A30" s="15" t="n">
        <v>40</v>
      </c>
      <c r="B30" s="15" t="s">
        <v>119</v>
      </c>
      <c r="C30" s="16" t="s">
        <v>120</v>
      </c>
      <c r="D30" s="15" t="n">
        <v>8000</v>
      </c>
      <c r="E30" s="15" t="n">
        <v>8000</v>
      </c>
      <c r="F30" s="16" t="s">
        <v>121</v>
      </c>
      <c r="G30" s="16" t="s">
        <v>122</v>
      </c>
      <c r="H30" s="6" t="s">
        <v>23</v>
      </c>
      <c r="I30" s="5" t="s">
        <v>24</v>
      </c>
    </row>
    <row r="31" s="9" customFormat="true" ht="63.75" hidden="true" customHeight="false" outlineLevel="0" collapsed="false">
      <c r="A31" s="15" t="n">
        <v>41</v>
      </c>
      <c r="B31" s="15" t="s">
        <v>123</v>
      </c>
      <c r="C31" s="16" t="s">
        <v>124</v>
      </c>
      <c r="D31" s="15" t="n">
        <v>7738</v>
      </c>
      <c r="E31" s="15" t="n">
        <v>7738</v>
      </c>
      <c r="F31" s="16" t="s">
        <v>125</v>
      </c>
      <c r="G31" s="16" t="s">
        <v>126</v>
      </c>
      <c r="H31" s="6" t="s">
        <v>23</v>
      </c>
      <c r="I31" s="5" t="s">
        <v>24</v>
      </c>
    </row>
    <row r="32" s="14" customFormat="true" ht="63.75" hidden="false" customHeight="false" outlineLevel="0" collapsed="false">
      <c r="A32" s="5" t="n">
        <v>20</v>
      </c>
      <c r="B32" s="5" t="s">
        <v>127</v>
      </c>
      <c r="C32" s="6" t="s">
        <v>128</v>
      </c>
      <c r="D32" s="5" t="n">
        <v>10200</v>
      </c>
      <c r="E32" s="5" t="n">
        <v>10200</v>
      </c>
      <c r="F32" s="5" t="s">
        <v>129</v>
      </c>
      <c r="G32" s="6" t="s">
        <v>130</v>
      </c>
      <c r="H32" s="6" t="s">
        <v>23</v>
      </c>
      <c r="I32" s="5" t="s">
        <v>24</v>
      </c>
    </row>
    <row r="33" s="14" customFormat="true" ht="63.75" hidden="false" customHeight="false" outlineLevel="0" collapsed="false">
      <c r="A33" s="5" t="n">
        <v>21</v>
      </c>
      <c r="B33" s="5" t="s">
        <v>131</v>
      </c>
      <c r="C33" s="6" t="s">
        <v>132</v>
      </c>
      <c r="D33" s="5" t="n">
        <v>19800</v>
      </c>
      <c r="E33" s="5" t="n">
        <v>19800</v>
      </c>
      <c r="F33" s="5" t="s">
        <v>129</v>
      </c>
      <c r="G33" s="6" t="s">
        <v>130</v>
      </c>
      <c r="H33" s="6" t="s">
        <v>23</v>
      </c>
      <c r="I33" s="5" t="s">
        <v>24</v>
      </c>
    </row>
    <row r="34" s="14" customFormat="true" ht="63.75" hidden="false" customHeight="false" outlineLevel="0" collapsed="false">
      <c r="A34" s="5" t="n">
        <v>22</v>
      </c>
      <c r="B34" s="5" t="s">
        <v>133</v>
      </c>
      <c r="C34" s="6" t="s">
        <v>134</v>
      </c>
      <c r="D34" s="5" t="n">
        <v>40000</v>
      </c>
      <c r="E34" s="5" t="n">
        <v>40000</v>
      </c>
      <c r="F34" s="5" t="s">
        <v>135</v>
      </c>
      <c r="G34" s="6" t="s">
        <v>136</v>
      </c>
      <c r="H34" s="6" t="s">
        <v>23</v>
      </c>
      <c r="I34" s="5" t="s">
        <v>24</v>
      </c>
    </row>
    <row r="35" s="14" customFormat="true" ht="63.75" hidden="false" customHeight="false" outlineLevel="0" collapsed="false">
      <c r="A35" s="5" t="n">
        <v>23</v>
      </c>
      <c r="B35" s="5" t="s">
        <v>137</v>
      </c>
      <c r="C35" s="6" t="s">
        <v>138</v>
      </c>
      <c r="D35" s="5" t="n">
        <v>24000</v>
      </c>
      <c r="E35" s="5" t="n">
        <v>24000</v>
      </c>
      <c r="F35" s="5" t="s">
        <v>139</v>
      </c>
      <c r="G35" s="6" t="s">
        <v>140</v>
      </c>
      <c r="H35" s="6" t="s">
        <v>23</v>
      </c>
      <c r="I35" s="5" t="s">
        <v>24</v>
      </c>
    </row>
    <row r="36" s="14" customFormat="true" ht="63.75" hidden="false" customHeight="false" outlineLevel="0" collapsed="false">
      <c r="A36" s="5" t="n">
        <v>24</v>
      </c>
      <c r="B36" s="5" t="s">
        <v>141</v>
      </c>
      <c r="C36" s="6" t="s">
        <v>142</v>
      </c>
      <c r="D36" s="5" t="n">
        <v>3610</v>
      </c>
      <c r="E36" s="5" t="n">
        <v>3610</v>
      </c>
      <c r="F36" s="5" t="s">
        <v>143</v>
      </c>
      <c r="G36" s="5"/>
      <c r="H36" s="6" t="s">
        <v>23</v>
      </c>
      <c r="I36" s="5" t="s">
        <v>24</v>
      </c>
    </row>
    <row r="37" s="14" customFormat="true" ht="63.75" hidden="false" customHeight="false" outlineLevel="0" collapsed="false">
      <c r="A37" s="5" t="n">
        <v>25</v>
      </c>
      <c r="B37" s="5" t="s">
        <v>85</v>
      </c>
      <c r="C37" s="6" t="s">
        <v>144</v>
      </c>
      <c r="D37" s="5" t="n">
        <v>5790</v>
      </c>
      <c r="E37" s="5" t="n">
        <v>5790</v>
      </c>
      <c r="F37" s="5" t="s">
        <v>143</v>
      </c>
      <c r="G37" s="5"/>
      <c r="H37" s="6" t="s">
        <v>23</v>
      </c>
      <c r="I37" s="5" t="s">
        <v>24</v>
      </c>
    </row>
    <row r="38" s="9" customFormat="true" ht="63.75" hidden="true" customHeight="false" outlineLevel="0" collapsed="false">
      <c r="A38" s="15" t="n">
        <v>49</v>
      </c>
      <c r="B38" s="15" t="s">
        <v>145</v>
      </c>
      <c r="C38" s="16" t="s">
        <v>146</v>
      </c>
      <c r="D38" s="15" t="n">
        <v>4300</v>
      </c>
      <c r="E38" s="15" t="n">
        <v>4300</v>
      </c>
      <c r="F38" s="16" t="s">
        <v>147</v>
      </c>
      <c r="G38" s="16" t="s">
        <v>148</v>
      </c>
      <c r="H38" s="6" t="s">
        <v>23</v>
      </c>
      <c r="I38" s="5" t="s">
        <v>24</v>
      </c>
    </row>
    <row r="39" s="14" customFormat="true" ht="63.75" hidden="false" customHeight="false" outlineLevel="0" collapsed="false">
      <c r="A39" s="5" t="n">
        <v>26</v>
      </c>
      <c r="B39" s="5" t="s">
        <v>149</v>
      </c>
      <c r="C39" s="6" t="s">
        <v>150</v>
      </c>
      <c r="D39" s="5" t="n">
        <v>4730</v>
      </c>
      <c r="E39" s="5" t="n">
        <v>4730</v>
      </c>
      <c r="F39" s="5" t="s">
        <v>143</v>
      </c>
      <c r="G39" s="5"/>
      <c r="H39" s="6" t="s">
        <v>23</v>
      </c>
      <c r="I39" s="5" t="s">
        <v>24</v>
      </c>
    </row>
    <row r="40" s="14" customFormat="true" ht="63.75" hidden="false" customHeight="false" outlineLevel="0" collapsed="false">
      <c r="A40" s="5" t="n">
        <v>27</v>
      </c>
      <c r="B40" s="5" t="s">
        <v>151</v>
      </c>
      <c r="C40" s="6" t="s">
        <v>152</v>
      </c>
      <c r="D40" s="5" t="n">
        <v>3710</v>
      </c>
      <c r="E40" s="5" t="n">
        <v>3710</v>
      </c>
      <c r="F40" s="5" t="s">
        <v>143</v>
      </c>
      <c r="G40" s="5"/>
      <c r="H40" s="6" t="s">
        <v>23</v>
      </c>
      <c r="I40" s="5" t="s">
        <v>24</v>
      </c>
    </row>
    <row r="41" s="14" customFormat="true" ht="63.75" hidden="false" customHeight="false" outlineLevel="0" collapsed="false">
      <c r="A41" s="5" t="n">
        <v>28</v>
      </c>
      <c r="B41" s="5" t="s">
        <v>153</v>
      </c>
      <c r="C41" s="6" t="s">
        <v>154</v>
      </c>
      <c r="D41" s="5" t="n">
        <v>3180</v>
      </c>
      <c r="E41" s="5" t="n">
        <v>3180</v>
      </c>
      <c r="F41" s="5" t="s">
        <v>143</v>
      </c>
      <c r="G41" s="5"/>
      <c r="H41" s="6" t="s">
        <v>23</v>
      </c>
      <c r="I41" s="5" t="s">
        <v>24</v>
      </c>
    </row>
    <row r="42" s="9" customFormat="true" ht="63.75" hidden="true" customHeight="false" outlineLevel="0" collapsed="false">
      <c r="A42" s="15" t="n">
        <v>53</v>
      </c>
      <c r="B42" s="15" t="s">
        <v>155</v>
      </c>
      <c r="C42" s="16" t="s">
        <v>156</v>
      </c>
      <c r="D42" s="15" t="n">
        <v>3420</v>
      </c>
      <c r="E42" s="15" t="n">
        <v>3420</v>
      </c>
      <c r="F42" s="19" t="s">
        <v>157</v>
      </c>
      <c r="G42" s="16" t="s">
        <v>158</v>
      </c>
      <c r="H42" s="6" t="s">
        <v>23</v>
      </c>
      <c r="I42" s="5" t="s">
        <v>24</v>
      </c>
    </row>
    <row r="43" s="9" customFormat="true" ht="63.75" hidden="true" customHeight="false" outlineLevel="0" collapsed="false">
      <c r="A43" s="15" t="n">
        <v>54</v>
      </c>
      <c r="B43" s="15" t="s">
        <v>159</v>
      </c>
      <c r="C43" s="16" t="s">
        <v>160</v>
      </c>
      <c r="D43" s="15" t="n">
        <v>4042</v>
      </c>
      <c r="E43" s="15" t="n">
        <v>4042</v>
      </c>
      <c r="F43" s="19" t="s">
        <v>161</v>
      </c>
      <c r="G43" s="16" t="s">
        <v>162</v>
      </c>
      <c r="H43" s="6" t="s">
        <v>23</v>
      </c>
      <c r="I43" s="5" t="s">
        <v>24</v>
      </c>
    </row>
    <row r="44" s="14" customFormat="true" ht="63.75" hidden="false" customHeight="false" outlineLevel="0" collapsed="false">
      <c r="A44" s="5" t="n">
        <v>29</v>
      </c>
      <c r="B44" s="5" t="s">
        <v>163</v>
      </c>
      <c r="C44" s="6" t="s">
        <v>164</v>
      </c>
      <c r="D44" s="5" t="n">
        <v>3092.3</v>
      </c>
      <c r="E44" s="5" t="n">
        <v>3092.3</v>
      </c>
      <c r="F44" s="5" t="s">
        <v>165</v>
      </c>
      <c r="G44" s="5"/>
      <c r="H44" s="6" t="s">
        <v>23</v>
      </c>
      <c r="I44" s="5" t="s">
        <v>24</v>
      </c>
    </row>
    <row r="45" s="14" customFormat="true" ht="63.75" hidden="false" customHeight="false" outlineLevel="0" collapsed="false">
      <c r="A45" s="5" t="n">
        <v>30</v>
      </c>
      <c r="B45" s="5" t="s">
        <v>166</v>
      </c>
      <c r="C45" s="6" t="s">
        <v>167</v>
      </c>
      <c r="D45" s="5" t="n">
        <v>3710</v>
      </c>
      <c r="E45" s="5" t="n">
        <v>3710</v>
      </c>
      <c r="F45" s="5" t="s">
        <v>168</v>
      </c>
      <c r="G45" s="5"/>
      <c r="H45" s="6" t="s">
        <v>23</v>
      </c>
      <c r="I45" s="5" t="s">
        <v>24</v>
      </c>
    </row>
    <row r="46" s="14" customFormat="true" ht="63.75" hidden="false" customHeight="false" outlineLevel="0" collapsed="false">
      <c r="A46" s="5" t="n">
        <v>31</v>
      </c>
      <c r="B46" s="5" t="s">
        <v>169</v>
      </c>
      <c r="C46" s="6" t="s">
        <v>170</v>
      </c>
      <c r="D46" s="5" t="n">
        <v>5600</v>
      </c>
      <c r="E46" s="5" t="n">
        <v>5600</v>
      </c>
      <c r="F46" s="5" t="s">
        <v>171</v>
      </c>
      <c r="G46" s="6" t="s">
        <v>172</v>
      </c>
      <c r="H46" s="6" t="s">
        <v>23</v>
      </c>
      <c r="I46" s="5" t="s">
        <v>24</v>
      </c>
    </row>
    <row r="47" s="14" customFormat="true" ht="63.75" hidden="false" customHeight="false" outlineLevel="0" collapsed="false">
      <c r="A47" s="5" t="n">
        <v>32</v>
      </c>
      <c r="B47" s="5" t="s">
        <v>173</v>
      </c>
      <c r="C47" s="6" t="s">
        <v>174</v>
      </c>
      <c r="D47" s="5" t="n">
        <v>5600</v>
      </c>
      <c r="E47" s="5" t="n">
        <v>5600</v>
      </c>
      <c r="F47" s="5" t="s">
        <v>171</v>
      </c>
      <c r="G47" s="6" t="s">
        <v>172</v>
      </c>
      <c r="H47" s="6" t="s">
        <v>23</v>
      </c>
      <c r="I47" s="5" t="s">
        <v>24</v>
      </c>
    </row>
    <row r="48" s="14" customFormat="true" ht="63.75" hidden="false" customHeight="false" outlineLevel="0" collapsed="false">
      <c r="A48" s="5" t="n">
        <v>33</v>
      </c>
      <c r="B48" s="5" t="s">
        <v>175</v>
      </c>
      <c r="C48" s="6" t="s">
        <v>176</v>
      </c>
      <c r="D48" s="5" t="n">
        <v>4300</v>
      </c>
      <c r="E48" s="5" t="n">
        <v>4300</v>
      </c>
      <c r="F48" s="5" t="s">
        <v>171</v>
      </c>
      <c r="G48" s="6" t="s">
        <v>172</v>
      </c>
      <c r="H48" s="6" t="s">
        <v>23</v>
      </c>
      <c r="I48" s="5" t="s">
        <v>24</v>
      </c>
    </row>
    <row r="49" s="14" customFormat="true" ht="63.75" hidden="false" customHeight="false" outlineLevel="0" collapsed="false">
      <c r="A49" s="5" t="n">
        <v>34</v>
      </c>
      <c r="B49" s="5" t="s">
        <v>177</v>
      </c>
      <c r="C49" s="6" t="s">
        <v>178</v>
      </c>
      <c r="D49" s="5" t="n">
        <v>4300</v>
      </c>
      <c r="E49" s="5" t="n">
        <v>4300</v>
      </c>
      <c r="F49" s="5" t="s">
        <v>171</v>
      </c>
      <c r="G49" s="6" t="s">
        <v>172</v>
      </c>
      <c r="H49" s="6" t="s">
        <v>23</v>
      </c>
      <c r="I49" s="5" t="s">
        <v>24</v>
      </c>
    </row>
    <row r="50" s="14" customFormat="true" ht="63.75" hidden="false" customHeight="false" outlineLevel="0" collapsed="false">
      <c r="A50" s="5" t="n">
        <v>35</v>
      </c>
      <c r="B50" s="5" t="s">
        <v>179</v>
      </c>
      <c r="C50" s="6" t="s">
        <v>180</v>
      </c>
      <c r="D50" s="5" t="n">
        <v>3200</v>
      </c>
      <c r="E50" s="5" t="n">
        <v>3200</v>
      </c>
      <c r="F50" s="5" t="s">
        <v>171</v>
      </c>
      <c r="G50" s="6" t="s">
        <v>172</v>
      </c>
      <c r="H50" s="6" t="s">
        <v>23</v>
      </c>
      <c r="I50" s="5" t="s">
        <v>24</v>
      </c>
    </row>
    <row r="51" s="14" customFormat="true" ht="63.75" hidden="false" customHeight="false" outlineLevel="0" collapsed="false">
      <c r="A51" s="5" t="n">
        <v>36</v>
      </c>
      <c r="B51" s="5" t="s">
        <v>181</v>
      </c>
      <c r="C51" s="6" t="s">
        <v>182</v>
      </c>
      <c r="D51" s="5" t="n">
        <v>3680</v>
      </c>
      <c r="E51" s="5" t="n">
        <v>3680</v>
      </c>
      <c r="F51" s="5" t="s">
        <v>171</v>
      </c>
      <c r="G51" s="6" t="s">
        <v>172</v>
      </c>
      <c r="H51" s="6" t="s">
        <v>23</v>
      </c>
      <c r="I51" s="5" t="s">
        <v>24</v>
      </c>
    </row>
    <row r="52" s="14" customFormat="true" ht="63.75" hidden="false" customHeight="false" outlineLevel="0" collapsed="false">
      <c r="A52" s="5" t="n">
        <v>37</v>
      </c>
      <c r="B52" s="5" t="s">
        <v>183</v>
      </c>
      <c r="C52" s="6" t="s">
        <v>184</v>
      </c>
      <c r="D52" s="5" t="n">
        <v>3680</v>
      </c>
      <c r="E52" s="5" t="n">
        <v>3680</v>
      </c>
      <c r="F52" s="5" t="s">
        <v>171</v>
      </c>
      <c r="G52" s="6" t="s">
        <v>172</v>
      </c>
      <c r="H52" s="6" t="s">
        <v>23</v>
      </c>
      <c r="I52" s="5" t="s">
        <v>24</v>
      </c>
    </row>
    <row r="53" s="14" customFormat="true" ht="63.75" hidden="false" customHeight="false" outlineLevel="0" collapsed="false">
      <c r="A53" s="5" t="n">
        <v>38</v>
      </c>
      <c r="B53" s="5" t="s">
        <v>185</v>
      </c>
      <c r="C53" s="6" t="s">
        <v>186</v>
      </c>
      <c r="D53" s="5" t="n">
        <v>3910</v>
      </c>
      <c r="E53" s="5" t="n">
        <v>3910</v>
      </c>
      <c r="F53" s="5" t="s">
        <v>171</v>
      </c>
      <c r="G53" s="6" t="s">
        <v>172</v>
      </c>
      <c r="H53" s="6" t="s">
        <v>23</v>
      </c>
      <c r="I53" s="5" t="s">
        <v>24</v>
      </c>
    </row>
    <row r="54" s="14" customFormat="true" ht="63.75" hidden="false" customHeight="false" outlineLevel="0" collapsed="false">
      <c r="A54" s="5" t="n">
        <v>39</v>
      </c>
      <c r="B54" s="5" t="s">
        <v>113</v>
      </c>
      <c r="C54" s="6" t="s">
        <v>187</v>
      </c>
      <c r="D54" s="5" t="n">
        <v>3910</v>
      </c>
      <c r="E54" s="5" t="n">
        <v>3910</v>
      </c>
      <c r="F54" s="5" t="s">
        <v>171</v>
      </c>
      <c r="G54" s="6" t="s">
        <v>172</v>
      </c>
      <c r="H54" s="6" t="s">
        <v>23</v>
      </c>
      <c r="I54" s="5" t="s">
        <v>24</v>
      </c>
    </row>
    <row r="55" s="14" customFormat="true" ht="63.75" hidden="false" customHeight="false" outlineLevel="0" collapsed="false">
      <c r="A55" s="5" t="n">
        <v>40</v>
      </c>
      <c r="B55" s="5" t="s">
        <v>119</v>
      </c>
      <c r="C55" s="6" t="s">
        <v>188</v>
      </c>
      <c r="D55" s="5" t="n">
        <v>4600</v>
      </c>
      <c r="E55" s="5" t="n">
        <v>4600</v>
      </c>
      <c r="F55" s="5" t="s">
        <v>189</v>
      </c>
      <c r="G55" s="6" t="s">
        <v>190</v>
      </c>
      <c r="H55" s="6" t="s">
        <v>23</v>
      </c>
      <c r="I55" s="5" t="s">
        <v>24</v>
      </c>
    </row>
    <row r="56" s="14" customFormat="true" ht="63.75" hidden="false" customHeight="false" outlineLevel="0" collapsed="false">
      <c r="A56" s="5" t="n">
        <v>41</v>
      </c>
      <c r="B56" s="5" t="s">
        <v>123</v>
      </c>
      <c r="C56" s="6" t="s">
        <v>191</v>
      </c>
      <c r="D56" s="5" t="n">
        <v>4600</v>
      </c>
      <c r="E56" s="5" t="n">
        <v>4600</v>
      </c>
      <c r="F56" s="5" t="s">
        <v>189</v>
      </c>
      <c r="G56" s="6" t="s">
        <v>190</v>
      </c>
      <c r="H56" s="6" t="s">
        <v>23</v>
      </c>
      <c r="I56" s="5" t="s">
        <v>24</v>
      </c>
    </row>
    <row r="57" s="14" customFormat="true" ht="63.75" hidden="false" customHeight="false" outlineLevel="0" collapsed="false">
      <c r="A57" s="5" t="n">
        <v>42</v>
      </c>
      <c r="B57" s="5" t="s">
        <v>192</v>
      </c>
      <c r="C57" s="6" t="s">
        <v>193</v>
      </c>
      <c r="D57" s="5" t="n">
        <v>5600</v>
      </c>
      <c r="E57" s="5" t="n">
        <v>5600</v>
      </c>
      <c r="F57" s="5" t="s">
        <v>194</v>
      </c>
      <c r="G57" s="6" t="s">
        <v>195</v>
      </c>
      <c r="H57" s="6" t="s">
        <v>23</v>
      </c>
      <c r="I57" s="5" t="s">
        <v>24</v>
      </c>
    </row>
    <row r="58" s="14" customFormat="true" ht="63.75" hidden="false" customHeight="false" outlineLevel="0" collapsed="false">
      <c r="A58" s="5" t="n">
        <v>43</v>
      </c>
      <c r="B58" s="5" t="s">
        <v>196</v>
      </c>
      <c r="C58" s="6" t="s">
        <v>197</v>
      </c>
      <c r="D58" s="5" t="n">
        <v>5600</v>
      </c>
      <c r="E58" s="5" t="n">
        <v>5600</v>
      </c>
      <c r="F58" s="5" t="s">
        <v>194</v>
      </c>
      <c r="G58" s="6" t="s">
        <v>195</v>
      </c>
      <c r="H58" s="6" t="s">
        <v>23</v>
      </c>
      <c r="I58" s="5" t="s">
        <v>24</v>
      </c>
    </row>
    <row r="59" s="14" customFormat="true" ht="63.75" hidden="false" customHeight="false" outlineLevel="0" collapsed="false">
      <c r="A59" s="5" t="n">
        <v>44</v>
      </c>
      <c r="B59" s="5" t="s">
        <v>198</v>
      </c>
      <c r="C59" s="6" t="s">
        <v>199</v>
      </c>
      <c r="D59" s="5" t="n">
        <v>5600</v>
      </c>
      <c r="E59" s="5" t="n">
        <v>5600</v>
      </c>
      <c r="F59" s="5" t="s">
        <v>194</v>
      </c>
      <c r="G59" s="6" t="s">
        <v>195</v>
      </c>
      <c r="H59" s="6" t="s">
        <v>23</v>
      </c>
      <c r="I59" s="5" t="s">
        <v>24</v>
      </c>
    </row>
    <row r="60" s="14" customFormat="true" ht="63.75" hidden="false" customHeight="false" outlineLevel="0" collapsed="false">
      <c r="A60" s="5" t="n">
        <v>45</v>
      </c>
      <c r="B60" s="5" t="s">
        <v>200</v>
      </c>
      <c r="C60" s="6" t="s">
        <v>201</v>
      </c>
      <c r="D60" s="5" t="n">
        <v>4730</v>
      </c>
      <c r="E60" s="5" t="n">
        <v>4730</v>
      </c>
      <c r="F60" s="5" t="s">
        <v>189</v>
      </c>
      <c r="G60" s="6" t="s">
        <v>202</v>
      </c>
      <c r="H60" s="6" t="s">
        <v>23</v>
      </c>
      <c r="I60" s="5" t="s">
        <v>24</v>
      </c>
    </row>
    <row r="61" s="14" customFormat="true" ht="63.75" hidden="false" customHeight="false" outlineLevel="0" collapsed="false">
      <c r="A61" s="5" t="n">
        <v>46</v>
      </c>
      <c r="B61" s="5" t="s">
        <v>203</v>
      </c>
      <c r="C61" s="6" t="s">
        <v>204</v>
      </c>
      <c r="D61" s="5" t="n">
        <v>5210</v>
      </c>
      <c r="E61" s="5" t="n">
        <v>5210</v>
      </c>
      <c r="F61" s="5" t="s">
        <v>189</v>
      </c>
      <c r="G61" s="6" t="s">
        <v>202</v>
      </c>
      <c r="H61" s="6" t="s">
        <v>23</v>
      </c>
      <c r="I61" s="5" t="s">
        <v>24</v>
      </c>
    </row>
    <row r="62" s="14" customFormat="true" ht="63.75" hidden="false" customHeight="false" outlineLevel="0" collapsed="false">
      <c r="A62" s="5" t="n">
        <v>47</v>
      </c>
      <c r="B62" s="5" t="s">
        <v>205</v>
      </c>
      <c r="C62" s="6" t="s">
        <v>206</v>
      </c>
      <c r="D62" s="5" t="n">
        <v>3760</v>
      </c>
      <c r="E62" s="5" t="n">
        <v>3760</v>
      </c>
      <c r="F62" s="5" t="s">
        <v>189</v>
      </c>
      <c r="G62" s="6" t="s">
        <v>202</v>
      </c>
      <c r="H62" s="6" t="s">
        <v>23</v>
      </c>
      <c r="I62" s="5" t="s">
        <v>24</v>
      </c>
    </row>
    <row r="63" s="14" customFormat="true" ht="63.75" hidden="false" customHeight="false" outlineLevel="0" collapsed="false">
      <c r="A63" s="5" t="n">
        <v>48</v>
      </c>
      <c r="B63" s="5" t="s">
        <v>207</v>
      </c>
      <c r="C63" s="6" t="s">
        <v>208</v>
      </c>
      <c r="D63" s="5" t="n">
        <v>4298</v>
      </c>
      <c r="E63" s="5" t="n">
        <v>4298</v>
      </c>
      <c r="F63" s="5" t="s">
        <v>209</v>
      </c>
      <c r="G63" s="6" t="s">
        <v>210</v>
      </c>
      <c r="H63" s="6" t="s">
        <v>23</v>
      </c>
      <c r="I63" s="5" t="s">
        <v>24</v>
      </c>
    </row>
    <row r="64" s="14" customFormat="true" ht="63.75" hidden="false" customHeight="false" outlineLevel="0" collapsed="false">
      <c r="A64" s="5" t="n">
        <v>49</v>
      </c>
      <c r="B64" s="5" t="s">
        <v>145</v>
      </c>
      <c r="C64" s="6" t="s">
        <v>211</v>
      </c>
      <c r="D64" s="5" t="n">
        <v>5605</v>
      </c>
      <c r="E64" s="5" t="n">
        <v>5605</v>
      </c>
      <c r="F64" s="5" t="s">
        <v>212</v>
      </c>
      <c r="G64" s="5"/>
      <c r="H64" s="6" t="s">
        <v>23</v>
      </c>
      <c r="I64" s="5" t="s">
        <v>24</v>
      </c>
    </row>
    <row r="65" s="14" customFormat="true" ht="63.75" hidden="false" customHeight="false" outlineLevel="0" collapsed="false">
      <c r="A65" s="5" t="n">
        <v>50</v>
      </c>
      <c r="B65" s="5" t="s">
        <v>213</v>
      </c>
      <c r="C65" s="6" t="s">
        <v>214</v>
      </c>
      <c r="D65" s="5" t="n">
        <v>7139</v>
      </c>
      <c r="E65" s="5" t="n">
        <v>7139</v>
      </c>
      <c r="F65" s="5" t="s">
        <v>215</v>
      </c>
      <c r="G65" s="5"/>
      <c r="H65" s="6" t="s">
        <v>23</v>
      </c>
      <c r="I65" s="5" t="s">
        <v>24</v>
      </c>
    </row>
    <row r="66" s="14" customFormat="true" ht="63.75" hidden="false" customHeight="false" outlineLevel="0" collapsed="false">
      <c r="A66" s="5" t="n">
        <v>51</v>
      </c>
      <c r="B66" s="5" t="s">
        <v>216</v>
      </c>
      <c r="C66" s="6" t="s">
        <v>217</v>
      </c>
      <c r="D66" s="5" t="n">
        <v>12990</v>
      </c>
      <c r="E66" s="5" t="n">
        <v>12990</v>
      </c>
      <c r="F66" s="5" t="s">
        <v>218</v>
      </c>
      <c r="G66" s="6" t="s">
        <v>219</v>
      </c>
      <c r="H66" s="6" t="s">
        <v>23</v>
      </c>
      <c r="I66" s="5" t="s">
        <v>24</v>
      </c>
    </row>
    <row r="67" s="9" customFormat="true" ht="63.75" hidden="true" customHeight="false" outlineLevel="0" collapsed="false">
      <c r="A67" s="15" t="n">
        <v>78</v>
      </c>
      <c r="B67" s="15" t="s">
        <v>220</v>
      </c>
      <c r="C67" s="16" t="s">
        <v>221</v>
      </c>
      <c r="D67" s="15" t="n">
        <v>5825</v>
      </c>
      <c r="E67" s="15" t="n">
        <v>5825</v>
      </c>
      <c r="F67" s="16" t="s">
        <v>222</v>
      </c>
      <c r="G67" s="16" t="s">
        <v>223</v>
      </c>
      <c r="H67" s="6" t="s">
        <v>23</v>
      </c>
      <c r="I67" s="5" t="s">
        <v>24</v>
      </c>
    </row>
    <row r="68" s="9" customFormat="true" ht="63.75" hidden="true" customHeight="false" outlineLevel="0" collapsed="false">
      <c r="A68" s="15" t="n">
        <v>79</v>
      </c>
      <c r="B68" s="15" t="s">
        <v>224</v>
      </c>
      <c r="C68" s="16" t="s">
        <v>225</v>
      </c>
      <c r="D68" s="15" t="n">
        <v>3760</v>
      </c>
      <c r="E68" s="15" t="n">
        <v>3760</v>
      </c>
      <c r="F68" s="16" t="s">
        <v>226</v>
      </c>
      <c r="G68" s="16" t="s">
        <v>227</v>
      </c>
      <c r="H68" s="6" t="s">
        <v>23</v>
      </c>
      <c r="I68" s="5" t="s">
        <v>24</v>
      </c>
    </row>
    <row r="69" s="14" customFormat="true" ht="63.75" hidden="false" customHeight="false" outlineLevel="0" collapsed="false">
      <c r="A69" s="5" t="n">
        <v>52</v>
      </c>
      <c r="B69" s="5" t="s">
        <v>228</v>
      </c>
      <c r="C69" s="6" t="s">
        <v>229</v>
      </c>
      <c r="D69" s="5" t="n">
        <v>5200</v>
      </c>
      <c r="E69" s="5" t="n">
        <v>5200</v>
      </c>
      <c r="F69" s="20" t="n">
        <v>41788</v>
      </c>
      <c r="G69" s="5"/>
      <c r="H69" s="6" t="s">
        <v>23</v>
      </c>
      <c r="I69" s="5" t="s">
        <v>24</v>
      </c>
    </row>
    <row r="70" s="9" customFormat="true" ht="63.75" hidden="true" customHeight="false" outlineLevel="0" collapsed="false">
      <c r="A70" s="15" t="n">
        <v>81</v>
      </c>
      <c r="B70" s="15" t="s">
        <v>230</v>
      </c>
      <c r="C70" s="16" t="s">
        <v>231</v>
      </c>
      <c r="D70" s="15" t="n">
        <v>12112.4</v>
      </c>
      <c r="E70" s="15" t="n">
        <v>12112.4</v>
      </c>
      <c r="F70" s="16" t="s">
        <v>232</v>
      </c>
      <c r="G70" s="16" t="s">
        <v>233</v>
      </c>
      <c r="H70" s="6" t="s">
        <v>23</v>
      </c>
      <c r="I70" s="5" t="s">
        <v>24</v>
      </c>
    </row>
    <row r="71" s="9" customFormat="true" ht="63.75" hidden="true" customHeight="false" outlineLevel="0" collapsed="false">
      <c r="A71" s="15" t="n">
        <v>82</v>
      </c>
      <c r="B71" s="15" t="s">
        <v>234</v>
      </c>
      <c r="C71" s="16" t="s">
        <v>235</v>
      </c>
      <c r="D71" s="15" t="n">
        <v>9800</v>
      </c>
      <c r="E71" s="15" t="n">
        <v>9800</v>
      </c>
      <c r="F71" s="16" t="s">
        <v>236</v>
      </c>
      <c r="G71" s="16" t="s">
        <v>237</v>
      </c>
      <c r="H71" s="6" t="s">
        <v>23</v>
      </c>
      <c r="I71" s="5" t="s">
        <v>24</v>
      </c>
    </row>
    <row r="72" s="14" customFormat="true" ht="76.5" hidden="false" customHeight="false" outlineLevel="0" collapsed="false">
      <c r="A72" s="21" t="str">
        <f aca="false">+B72</f>
        <v>34-12-бер-02/53</v>
      </c>
      <c r="B72" s="21" t="s">
        <v>155</v>
      </c>
      <c r="C72" s="22" t="s">
        <v>238</v>
      </c>
      <c r="D72" s="21" t="n">
        <v>5831.28</v>
      </c>
      <c r="E72" s="21" t="n">
        <v>5831.28</v>
      </c>
      <c r="F72" s="23" t="n">
        <v>42048</v>
      </c>
      <c r="G72" s="22" t="s">
        <v>239</v>
      </c>
      <c r="H72" s="22" t="s">
        <v>23</v>
      </c>
      <c r="I72" s="24" t="s">
        <v>24</v>
      </c>
    </row>
    <row r="73" s="14" customFormat="true" ht="63.75" hidden="false" customHeight="false" outlineLevel="0" collapsed="false">
      <c r="A73" s="21" t="n">
        <v>54</v>
      </c>
      <c r="B73" s="21" t="s">
        <v>159</v>
      </c>
      <c r="C73" s="22" t="s">
        <v>240</v>
      </c>
      <c r="D73" s="21" t="n">
        <v>4568.9</v>
      </c>
      <c r="E73" s="21" t="n">
        <v>4568.9</v>
      </c>
      <c r="F73" s="23" t="n">
        <v>42048</v>
      </c>
      <c r="G73" s="22" t="s">
        <v>239</v>
      </c>
      <c r="H73" s="22" t="s">
        <v>23</v>
      </c>
      <c r="I73" s="24" t="s">
        <v>24</v>
      </c>
    </row>
    <row r="74" s="9" customFormat="true" ht="105.95" hidden="true" customHeight="true" outlineLevel="0" collapsed="false">
      <c r="A74" s="21" t="n">
        <v>88</v>
      </c>
      <c r="B74" s="21" t="s">
        <v>241</v>
      </c>
      <c r="C74" s="22" t="s">
        <v>242</v>
      </c>
      <c r="D74" s="21" t="n">
        <v>8640</v>
      </c>
      <c r="E74" s="21" t="n">
        <v>8640</v>
      </c>
      <c r="F74" s="23" t="n">
        <v>42093</v>
      </c>
      <c r="G74" s="22" t="s">
        <v>243</v>
      </c>
      <c r="H74" s="22" t="s">
        <v>23</v>
      </c>
      <c r="I74" s="6" t="s">
        <v>117</v>
      </c>
      <c r="J74" s="18" t="s">
        <v>118</v>
      </c>
    </row>
    <row r="75" s="14" customFormat="true" ht="63.75" hidden="false" customHeight="false" outlineLevel="0" collapsed="false">
      <c r="A75" s="21" t="n">
        <v>55</v>
      </c>
      <c r="B75" s="21" t="s">
        <v>244</v>
      </c>
      <c r="C75" s="22" t="s">
        <v>245</v>
      </c>
      <c r="D75" s="21" t="n">
        <v>16800</v>
      </c>
      <c r="E75" s="21" t="n">
        <v>16800</v>
      </c>
      <c r="F75" s="23" t="n">
        <v>42097</v>
      </c>
      <c r="G75" s="22" t="s">
        <v>246</v>
      </c>
      <c r="H75" s="22" t="s">
        <v>23</v>
      </c>
      <c r="I75" s="24" t="s">
        <v>24</v>
      </c>
    </row>
    <row r="76" s="14" customFormat="true" ht="76.5" hidden="false" customHeight="false" outlineLevel="0" collapsed="false">
      <c r="A76" s="21" t="n">
        <v>56</v>
      </c>
      <c r="B76" s="21" t="s">
        <v>247</v>
      </c>
      <c r="C76" s="22" t="s">
        <v>248</v>
      </c>
      <c r="D76" s="21" t="n">
        <v>15000</v>
      </c>
      <c r="E76" s="21" t="n">
        <v>15000</v>
      </c>
      <c r="F76" s="23" t="n">
        <v>42303</v>
      </c>
      <c r="G76" s="22" t="s">
        <v>249</v>
      </c>
      <c r="H76" s="22" t="s">
        <v>23</v>
      </c>
      <c r="I76" s="24" t="s">
        <v>24</v>
      </c>
    </row>
    <row r="77" s="14" customFormat="true" ht="76.5" hidden="false" customHeight="false" outlineLevel="0" collapsed="false">
      <c r="A77" s="21" t="n">
        <v>57</v>
      </c>
      <c r="B77" s="21" t="s">
        <v>250</v>
      </c>
      <c r="C77" s="22" t="s">
        <v>251</v>
      </c>
      <c r="D77" s="21" t="n">
        <v>7200</v>
      </c>
      <c r="E77" s="21" t="n">
        <v>7200</v>
      </c>
      <c r="F77" s="23" t="n">
        <v>42319</v>
      </c>
      <c r="G77" s="22" t="s">
        <v>252</v>
      </c>
      <c r="H77" s="22" t="s">
        <v>23</v>
      </c>
      <c r="I77" s="24" t="s">
        <v>24</v>
      </c>
    </row>
    <row r="78" s="14" customFormat="true" ht="63.75" hidden="false" customHeight="false" outlineLevel="0" collapsed="false">
      <c r="A78" s="21" t="n">
        <v>58</v>
      </c>
      <c r="B78" s="21" t="s">
        <v>253</v>
      </c>
      <c r="C78" s="22" t="s">
        <v>254</v>
      </c>
      <c r="D78" s="21" t="n">
        <v>10000</v>
      </c>
      <c r="E78" s="21" t="n">
        <v>10000</v>
      </c>
      <c r="F78" s="23" t="n">
        <v>42340</v>
      </c>
      <c r="G78" s="22" t="s">
        <v>255</v>
      </c>
      <c r="H78" s="22" t="s">
        <v>23</v>
      </c>
      <c r="I78" s="24" t="s">
        <v>24</v>
      </c>
    </row>
    <row r="79" s="14" customFormat="true" ht="63.75" hidden="false" customHeight="false" outlineLevel="0" collapsed="false">
      <c r="A79" s="21" t="n">
        <v>59</v>
      </c>
      <c r="B79" s="21" t="s">
        <v>256</v>
      </c>
      <c r="C79" s="22" t="s">
        <v>257</v>
      </c>
      <c r="D79" s="21" t="n">
        <v>6890</v>
      </c>
      <c r="E79" s="21" t="n">
        <v>6890</v>
      </c>
      <c r="F79" s="23" t="n">
        <v>42362</v>
      </c>
      <c r="G79" s="22" t="s">
        <v>258</v>
      </c>
      <c r="H79" s="22" t="s">
        <v>23</v>
      </c>
      <c r="I79" s="24" t="s">
        <v>24</v>
      </c>
    </row>
    <row r="80" s="14" customFormat="true" ht="63.75" hidden="false" customHeight="false" outlineLevel="0" collapsed="false">
      <c r="A80" s="21" t="n">
        <v>60</v>
      </c>
      <c r="B80" s="21" t="s">
        <v>259</v>
      </c>
      <c r="C80" s="22" t="s">
        <v>260</v>
      </c>
      <c r="D80" s="21" t="n">
        <v>9500</v>
      </c>
      <c r="E80" s="21" t="n">
        <v>9500</v>
      </c>
      <c r="F80" s="23" t="n">
        <v>42646</v>
      </c>
      <c r="G80" s="22" t="s">
        <v>261</v>
      </c>
      <c r="H80" s="22" t="s">
        <v>23</v>
      </c>
      <c r="I80" s="24" t="s">
        <v>24</v>
      </c>
    </row>
    <row r="81" s="14" customFormat="true" ht="63.75" hidden="false" customHeight="false" outlineLevel="0" collapsed="false">
      <c r="A81" s="21" t="n">
        <v>61</v>
      </c>
      <c r="B81" s="21" t="s">
        <v>262</v>
      </c>
      <c r="C81" s="22" t="s">
        <v>263</v>
      </c>
      <c r="D81" s="21" t="n">
        <v>11910</v>
      </c>
      <c r="E81" s="21" t="n">
        <v>11910</v>
      </c>
      <c r="F81" s="23" t="n">
        <v>42661</v>
      </c>
      <c r="G81" s="22" t="s">
        <v>264</v>
      </c>
      <c r="H81" s="22" t="s">
        <v>23</v>
      </c>
      <c r="I81" s="24" t="s">
        <v>24</v>
      </c>
    </row>
    <row r="82" s="14" customFormat="true" ht="63.75" hidden="false" customHeight="false" outlineLevel="0" collapsed="false">
      <c r="A82" s="21" t="n">
        <v>62</v>
      </c>
      <c r="B82" s="21" t="s">
        <v>265</v>
      </c>
      <c r="C82" s="22" t="s">
        <v>266</v>
      </c>
      <c r="D82" s="21" t="n">
        <v>4850</v>
      </c>
      <c r="E82" s="21" t="n">
        <v>4850</v>
      </c>
      <c r="F82" s="23" t="n">
        <v>42690</v>
      </c>
      <c r="G82" s="22" t="s">
        <v>267</v>
      </c>
      <c r="H82" s="22" t="s">
        <v>23</v>
      </c>
      <c r="I82" s="24" t="s">
        <v>24</v>
      </c>
    </row>
    <row r="83" s="9" customFormat="true" ht="93.95" hidden="true" customHeight="true" outlineLevel="0" collapsed="false">
      <c r="A83" s="21" t="n">
        <v>100</v>
      </c>
      <c r="B83" s="21" t="s">
        <v>268</v>
      </c>
      <c r="C83" s="22" t="s">
        <v>269</v>
      </c>
      <c r="D83" s="21" t="n">
        <v>11570</v>
      </c>
      <c r="E83" s="21" t="n">
        <v>11570</v>
      </c>
      <c r="F83" s="23" t="n">
        <v>42716</v>
      </c>
      <c r="G83" s="22" t="s">
        <v>270</v>
      </c>
      <c r="H83" s="22" t="s">
        <v>23</v>
      </c>
      <c r="I83" s="6" t="s">
        <v>117</v>
      </c>
      <c r="J83" s="18" t="s">
        <v>118</v>
      </c>
    </row>
    <row r="84" s="14" customFormat="true" ht="63.75" hidden="false" customHeight="false" outlineLevel="0" collapsed="false">
      <c r="A84" s="21" t="n">
        <v>63</v>
      </c>
      <c r="B84" s="21" t="s">
        <v>271</v>
      </c>
      <c r="C84" s="22" t="s">
        <v>272</v>
      </c>
      <c r="D84" s="21" t="n">
        <v>3149</v>
      </c>
      <c r="E84" s="21" t="n">
        <v>3149</v>
      </c>
      <c r="F84" s="23" t="n">
        <v>42716</v>
      </c>
      <c r="G84" s="22" t="s">
        <v>270</v>
      </c>
      <c r="H84" s="22" t="s">
        <v>23</v>
      </c>
      <c r="I84" s="24" t="s">
        <v>24</v>
      </c>
    </row>
    <row r="85" s="9" customFormat="true" ht="102.2" hidden="true" customHeight="true" outlineLevel="0" collapsed="false">
      <c r="A85" s="21" t="n">
        <v>102</v>
      </c>
      <c r="B85" s="21" t="s">
        <v>273</v>
      </c>
      <c r="C85" s="22" t="s">
        <v>274</v>
      </c>
      <c r="D85" s="21" t="n">
        <v>3668</v>
      </c>
      <c r="E85" s="21" t="n">
        <v>3668</v>
      </c>
      <c r="F85" s="23" t="s">
        <v>275</v>
      </c>
      <c r="G85" s="22" t="s">
        <v>276</v>
      </c>
      <c r="H85" s="22" t="s">
        <v>23</v>
      </c>
      <c r="I85" s="6" t="s">
        <v>117</v>
      </c>
      <c r="J85" s="18" t="s">
        <v>118</v>
      </c>
    </row>
    <row r="86" s="14" customFormat="true" ht="63.75" hidden="false" customHeight="false" outlineLevel="0" collapsed="false">
      <c r="A86" s="21" t="n">
        <v>64</v>
      </c>
      <c r="B86" s="21" t="s">
        <v>277</v>
      </c>
      <c r="C86" s="22" t="s">
        <v>278</v>
      </c>
      <c r="D86" s="21" t="n">
        <v>13000</v>
      </c>
      <c r="E86" s="21" t="n">
        <v>13000</v>
      </c>
      <c r="F86" s="23" t="s">
        <v>279</v>
      </c>
      <c r="G86" s="22" t="s">
        <v>280</v>
      </c>
      <c r="H86" s="22" t="s">
        <v>23</v>
      </c>
      <c r="I86" s="24" t="s">
        <v>24</v>
      </c>
    </row>
    <row r="87" s="14" customFormat="true" ht="63.75" hidden="false" customHeight="false" outlineLevel="0" collapsed="false">
      <c r="A87" s="21" t="n">
        <v>65</v>
      </c>
      <c r="B87" s="21" t="s">
        <v>281</v>
      </c>
      <c r="C87" s="22" t="s">
        <v>282</v>
      </c>
      <c r="D87" s="21" t="n">
        <v>19400</v>
      </c>
      <c r="E87" s="21" t="n">
        <v>19400</v>
      </c>
      <c r="F87" s="23" t="s">
        <v>283</v>
      </c>
      <c r="G87" s="22" t="s">
        <v>284</v>
      </c>
      <c r="H87" s="22" t="s">
        <v>23</v>
      </c>
      <c r="I87" s="24" t="s">
        <v>24</v>
      </c>
    </row>
    <row r="88" s="14" customFormat="true" ht="63.75" hidden="false" customHeight="false" outlineLevel="0" collapsed="false">
      <c r="A88" s="21" t="n">
        <v>67</v>
      </c>
      <c r="B88" s="21" t="s">
        <v>285</v>
      </c>
      <c r="C88" s="22" t="s">
        <v>286</v>
      </c>
      <c r="D88" s="21" t="n">
        <v>4350</v>
      </c>
      <c r="E88" s="21" t="n">
        <v>4350</v>
      </c>
      <c r="F88" s="23" t="s">
        <v>287</v>
      </c>
      <c r="G88" s="22" t="s">
        <v>288</v>
      </c>
      <c r="H88" s="22" t="s">
        <v>23</v>
      </c>
      <c r="I88" s="24" t="s">
        <v>24</v>
      </c>
    </row>
    <row r="89" s="14" customFormat="true" ht="63.75" hidden="false" customHeight="false" outlineLevel="0" collapsed="false">
      <c r="A89" s="21" t="n">
        <v>68</v>
      </c>
      <c r="B89" s="21" t="s">
        <v>289</v>
      </c>
      <c r="C89" s="22" t="s">
        <v>290</v>
      </c>
      <c r="D89" s="21" t="n">
        <v>10000</v>
      </c>
      <c r="E89" s="21" t="n">
        <v>10000</v>
      </c>
      <c r="F89" s="23" t="s">
        <v>291</v>
      </c>
      <c r="G89" s="22" t="s">
        <v>292</v>
      </c>
      <c r="H89" s="22" t="s">
        <v>23</v>
      </c>
      <c r="I89" s="24" t="s">
        <v>24</v>
      </c>
    </row>
    <row r="90" s="14" customFormat="true" ht="63.75" hidden="false" customHeight="false" outlineLevel="0" collapsed="false">
      <c r="A90" s="21" t="n">
        <v>69</v>
      </c>
      <c r="B90" s="21" t="s">
        <v>293</v>
      </c>
      <c r="C90" s="22" t="s">
        <v>294</v>
      </c>
      <c r="D90" s="21" t="n">
        <v>22337</v>
      </c>
      <c r="E90" s="21" t="n">
        <v>22337</v>
      </c>
      <c r="F90" s="23" t="s">
        <v>295</v>
      </c>
      <c r="G90" s="22" t="s">
        <v>296</v>
      </c>
      <c r="H90" s="22" t="s">
        <v>23</v>
      </c>
      <c r="I90" s="24" t="s">
        <v>24</v>
      </c>
    </row>
    <row r="91" s="14" customFormat="true" ht="63.75" hidden="false" customHeight="false" outlineLevel="0" collapsed="false">
      <c r="A91" s="21" t="n">
        <v>70</v>
      </c>
      <c r="B91" s="21" t="s">
        <v>297</v>
      </c>
      <c r="C91" s="22" t="s">
        <v>298</v>
      </c>
      <c r="D91" s="21" t="n">
        <v>11490</v>
      </c>
      <c r="E91" s="21" t="n">
        <v>11490</v>
      </c>
      <c r="F91" s="23" t="n">
        <v>43172</v>
      </c>
      <c r="G91" s="22" t="s">
        <v>299</v>
      </c>
      <c r="H91" s="22" t="s">
        <v>23</v>
      </c>
      <c r="I91" s="24" t="s">
        <v>24</v>
      </c>
    </row>
    <row r="92" s="14" customFormat="true" ht="63.75" hidden="false" customHeight="false" outlineLevel="0" collapsed="false">
      <c r="A92" s="21" t="n">
        <v>71</v>
      </c>
      <c r="B92" s="21" t="s">
        <v>300</v>
      </c>
      <c r="C92" s="22" t="s">
        <v>301</v>
      </c>
      <c r="D92" s="21" t="n">
        <v>12100</v>
      </c>
      <c r="E92" s="21" t="n">
        <v>12100</v>
      </c>
      <c r="F92" s="23" t="n">
        <v>43174</v>
      </c>
      <c r="G92" s="22" t="s">
        <v>302</v>
      </c>
      <c r="H92" s="22" t="s">
        <v>23</v>
      </c>
      <c r="I92" s="24" t="s">
        <v>24</v>
      </c>
    </row>
    <row r="93" s="14" customFormat="true" ht="63.75" hidden="false" customHeight="false" outlineLevel="0" collapsed="false">
      <c r="A93" s="21" t="n">
        <v>72</v>
      </c>
      <c r="B93" s="21" t="s">
        <v>303</v>
      </c>
      <c r="C93" s="22" t="s">
        <v>304</v>
      </c>
      <c r="D93" s="21" t="n">
        <v>13396</v>
      </c>
      <c r="E93" s="21" t="n">
        <v>13396</v>
      </c>
      <c r="F93" s="23" t="n">
        <v>43658</v>
      </c>
      <c r="G93" s="22" t="s">
        <v>305</v>
      </c>
      <c r="H93" s="22" t="s">
        <v>23</v>
      </c>
      <c r="I93" s="24" t="s">
        <v>24</v>
      </c>
    </row>
    <row r="94" s="14" customFormat="true" ht="63.75" hidden="false" customHeight="false" outlineLevel="0" collapsed="false">
      <c r="A94" s="21" t="n">
        <v>73</v>
      </c>
      <c r="B94" s="21" t="s">
        <v>306</v>
      </c>
      <c r="C94" s="22" t="s">
        <v>307</v>
      </c>
      <c r="D94" s="21" t="n">
        <v>11629</v>
      </c>
      <c r="E94" s="21" t="n">
        <v>11629</v>
      </c>
      <c r="F94" s="23" t="n">
        <v>43819</v>
      </c>
      <c r="G94" s="22" t="s">
        <v>308</v>
      </c>
      <c r="H94" s="22" t="s">
        <v>23</v>
      </c>
      <c r="I94" s="24" t="s">
        <v>24</v>
      </c>
    </row>
    <row r="95" s="14" customFormat="true" ht="63.75" hidden="false" customHeight="false" outlineLevel="0" collapsed="false">
      <c r="A95" s="21" t="n">
        <v>74</v>
      </c>
      <c r="B95" s="21" t="s">
        <v>309</v>
      </c>
      <c r="C95" s="22" t="s">
        <v>310</v>
      </c>
      <c r="D95" s="21" t="n">
        <v>10990</v>
      </c>
      <c r="E95" s="21" t="n">
        <v>10990</v>
      </c>
      <c r="F95" s="23" t="n">
        <v>44004</v>
      </c>
      <c r="G95" s="22" t="s">
        <v>311</v>
      </c>
      <c r="H95" s="22" t="s">
        <v>23</v>
      </c>
      <c r="I95" s="24" t="s">
        <v>24</v>
      </c>
    </row>
    <row r="96" s="14" customFormat="true" ht="63.75" hidden="false" customHeight="false" outlineLevel="0" collapsed="false">
      <c r="A96" s="21" t="n">
        <v>75</v>
      </c>
      <c r="B96" s="21" t="s">
        <v>312</v>
      </c>
      <c r="C96" s="22" t="s">
        <v>313</v>
      </c>
      <c r="D96" s="21" t="n">
        <v>15000</v>
      </c>
      <c r="E96" s="21" t="n">
        <v>15000</v>
      </c>
      <c r="F96" s="23" t="n">
        <v>43383</v>
      </c>
      <c r="G96" s="22"/>
      <c r="H96" s="22" t="s">
        <v>23</v>
      </c>
      <c r="I96" s="21" t="s">
        <v>24</v>
      </c>
    </row>
    <row r="97" s="14" customFormat="true" ht="63.75" hidden="false" customHeight="false" outlineLevel="0" collapsed="false">
      <c r="A97" s="21" t="n">
        <v>76</v>
      </c>
      <c r="B97" s="21" t="s">
        <v>314</v>
      </c>
      <c r="C97" s="22" t="s">
        <v>315</v>
      </c>
      <c r="D97" s="21" t="n">
        <v>39495</v>
      </c>
      <c r="E97" s="21" t="n">
        <v>39495</v>
      </c>
      <c r="F97" s="23" t="n">
        <v>44174</v>
      </c>
      <c r="G97" s="22" t="s">
        <v>316</v>
      </c>
      <c r="H97" s="22" t="s">
        <v>23</v>
      </c>
      <c r="I97" s="24" t="s">
        <v>24</v>
      </c>
    </row>
    <row r="98" s="9" customFormat="true" ht="0.75" hidden="false" customHeight="true" outlineLevel="0" collapsed="false">
      <c r="A98" s="25"/>
      <c r="B98" s="25"/>
      <c r="C98" s="26"/>
      <c r="D98" s="25"/>
      <c r="E98" s="25"/>
      <c r="F98" s="27"/>
      <c r="G98" s="28"/>
      <c r="H98" s="28"/>
      <c r="I98" s="29"/>
    </row>
    <row r="99" s="9" customFormat="true" ht="12.75" hidden="true" customHeight="false" outlineLevel="0" collapsed="false">
      <c r="A99" s="25"/>
      <c r="B99" s="25"/>
      <c r="C99" s="26"/>
      <c r="D99" s="25"/>
      <c r="E99" s="25"/>
      <c r="F99" s="27"/>
      <c r="G99" s="28"/>
      <c r="H99" s="28"/>
      <c r="I99" s="29"/>
    </row>
    <row r="100" s="9" customFormat="true" ht="12.75" hidden="true" customHeight="false" outlineLevel="0" collapsed="false">
      <c r="A100" s="25"/>
      <c r="B100" s="25"/>
      <c r="C100" s="26"/>
      <c r="D100" s="25"/>
      <c r="E100" s="25"/>
      <c r="F100" s="30"/>
    </row>
    <row r="101" s="9" customFormat="true" ht="12.75" hidden="true" customHeight="false" outlineLevel="0" collapsed="false">
      <c r="A101" s="31"/>
      <c r="B101" s="25"/>
      <c r="C101" s="32"/>
      <c r="D101" s="25"/>
      <c r="E101" s="25"/>
      <c r="F101" s="30"/>
    </row>
    <row r="102" s="34" customFormat="true" ht="0.75" hidden="true" customHeight="true" outlineLevel="0" collapsed="false">
      <c r="A102" s="33"/>
      <c r="C102" s="31"/>
      <c r="F102" s="35"/>
    </row>
    <row r="103" s="34" customFormat="true" ht="12.75" hidden="false" customHeight="false" outlineLevel="0" collapsed="false">
      <c r="A103" s="36"/>
      <c r="B103" s="36"/>
      <c r="C103" s="37"/>
      <c r="F103" s="35"/>
    </row>
    <row r="104" s="34" customFormat="true" ht="12.75" hidden="false" customHeight="false" outlineLevel="0" collapsed="false">
      <c r="A104" s="33"/>
      <c r="B104" s="36"/>
      <c r="C104" s="37"/>
      <c r="F104" s="35"/>
    </row>
    <row r="105" s="9" customFormat="true" ht="14.25" hidden="false" customHeight="false" outlineLevel="0" collapsed="false">
      <c r="A105" s="38"/>
    </row>
    <row r="106" s="9" customFormat="true" ht="14.25" hidden="false" customHeight="false" outlineLevel="0" collapsed="false">
      <c r="B106" s="38" t="s">
        <v>317</v>
      </c>
      <c r="C106" s="38"/>
      <c r="D106" s="38"/>
      <c r="E106" s="38"/>
      <c r="F106" s="38" t="s">
        <v>35</v>
      </c>
    </row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>
      <c r="A113" s="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5"/>
  <sheetViews>
    <sheetView showFormulas="false" showGridLines="true" showRowColHeaders="true" showZeros="true" rightToLeft="false" tabSelected="false" showOutlineSymbols="true" defaultGridColor="true" view="normal" topLeftCell="IV426" colorId="64" zoomScale="100" zoomScaleNormal="100" zoomScalePageLayoutView="100" workbookViewId="0">
      <selection pane="topLeft" activeCell="IV455" activeCellId="1" sqref="I129:I130 IV4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7.99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3.75" hidden="false" customHeight="false" outlineLevel="0" collapsed="false">
      <c r="A5" s="3" t="s">
        <v>4</v>
      </c>
      <c r="B5" s="4" t="s">
        <v>5</v>
      </c>
      <c r="C5" s="4" t="s">
        <v>38</v>
      </c>
      <c r="D5" s="4" t="s">
        <v>10</v>
      </c>
      <c r="E5" s="4" t="s">
        <v>11</v>
      </c>
      <c r="F5" s="4" t="s">
        <v>39</v>
      </c>
      <c r="G5" s="4" t="s">
        <v>40</v>
      </c>
      <c r="H5" s="4" t="s">
        <v>15</v>
      </c>
      <c r="I5" s="4" t="s">
        <v>16</v>
      </c>
      <c r="J5" s="12"/>
      <c r="K5" s="12"/>
      <c r="L5" s="12"/>
      <c r="M5" s="12"/>
    </row>
    <row r="6" customFormat="false" ht="204" hidden="true" customHeight="false" outlineLevel="0" collapsed="false">
      <c r="A6" s="39" t="n">
        <v>1</v>
      </c>
      <c r="B6" s="40" t="s">
        <v>320</v>
      </c>
      <c r="C6" s="40" t="s">
        <v>321</v>
      </c>
      <c r="D6" s="39" t="n">
        <v>99000</v>
      </c>
      <c r="E6" s="39" t="n">
        <v>80025</v>
      </c>
      <c r="F6" s="41" t="s">
        <v>322</v>
      </c>
      <c r="G6" s="40" t="s">
        <v>323</v>
      </c>
      <c r="H6" s="40" t="s">
        <v>23</v>
      </c>
      <c r="I6" s="42" t="s">
        <v>118</v>
      </c>
      <c r="J6" s="42"/>
    </row>
    <row r="7" customFormat="false" ht="180" hidden="false" customHeight="false" outlineLevel="0" collapsed="false">
      <c r="A7" s="39" t="n">
        <v>2</v>
      </c>
      <c r="B7" s="39" t="s">
        <v>324</v>
      </c>
      <c r="C7" s="40" t="s">
        <v>325</v>
      </c>
      <c r="D7" s="39" t="n">
        <v>183600</v>
      </c>
      <c r="E7" s="39" t="n">
        <v>183600</v>
      </c>
      <c r="F7" s="41" t="n">
        <v>38882</v>
      </c>
      <c r="G7" s="43" t="s">
        <v>22</v>
      </c>
      <c r="H7" s="40" t="s">
        <v>23</v>
      </c>
      <c r="I7" s="39" t="s">
        <v>24</v>
      </c>
    </row>
    <row r="8" customFormat="false" ht="204" hidden="true" customHeight="false" outlineLevel="0" collapsed="false">
      <c r="A8" s="39" t="n">
        <v>3</v>
      </c>
      <c r="B8" s="39" t="s">
        <v>326</v>
      </c>
      <c r="C8" s="40" t="s">
        <v>327</v>
      </c>
      <c r="D8" s="39" t="n">
        <v>300000</v>
      </c>
      <c r="E8" s="39" t="n">
        <v>300000</v>
      </c>
      <c r="F8" s="39" t="s">
        <v>328</v>
      </c>
      <c r="G8" s="40" t="s">
        <v>329</v>
      </c>
      <c r="H8" s="40" t="s">
        <v>23</v>
      </c>
      <c r="I8" s="42" t="s">
        <v>330</v>
      </c>
      <c r="J8" s="42"/>
    </row>
    <row r="9" customFormat="false" ht="204" hidden="true" customHeight="false" outlineLevel="0" collapsed="false">
      <c r="A9" s="39" t="n">
        <v>4</v>
      </c>
      <c r="B9" s="39" t="s">
        <v>331</v>
      </c>
      <c r="C9" s="44" t="s">
        <v>332</v>
      </c>
      <c r="D9" s="39" t="n">
        <v>798100</v>
      </c>
      <c r="E9" s="39" t="n">
        <v>701899.44</v>
      </c>
      <c r="F9" s="39"/>
      <c r="G9" s="4" t="s">
        <v>333</v>
      </c>
      <c r="H9" s="40" t="s">
        <v>23</v>
      </c>
      <c r="I9" s="42" t="s">
        <v>334</v>
      </c>
      <c r="J9" s="42"/>
    </row>
    <row r="10" customFormat="false" ht="191.25" hidden="true" customHeight="false" outlineLevel="0" collapsed="false">
      <c r="A10" s="39" t="n">
        <v>5</v>
      </c>
      <c r="B10" s="39" t="s">
        <v>335</v>
      </c>
      <c r="C10" s="44" t="s">
        <v>336</v>
      </c>
      <c r="D10" s="39" t="n">
        <v>224450</v>
      </c>
      <c r="E10" s="39" t="n">
        <v>224450</v>
      </c>
      <c r="F10" s="39"/>
      <c r="G10" s="4" t="s">
        <v>333</v>
      </c>
      <c r="H10" s="40" t="s">
        <v>23</v>
      </c>
      <c r="I10" s="42" t="s">
        <v>337</v>
      </c>
      <c r="J10" s="42"/>
    </row>
    <row r="11" customFormat="false" ht="63.75" hidden="false" customHeight="false" outlineLevel="0" collapsed="false">
      <c r="A11" s="39" t="n">
        <v>3</v>
      </c>
      <c r="B11" s="39" t="s">
        <v>326</v>
      </c>
      <c r="C11" s="40" t="s">
        <v>338</v>
      </c>
      <c r="D11" s="39" t="n">
        <v>632900</v>
      </c>
      <c r="E11" s="39" t="n">
        <v>200418.27</v>
      </c>
      <c r="F11" s="45" t="n">
        <v>43614</v>
      </c>
      <c r="G11" s="40" t="s">
        <v>339</v>
      </c>
      <c r="H11" s="40" t="s">
        <v>23</v>
      </c>
      <c r="I11" s="39" t="s">
        <v>24</v>
      </c>
    </row>
    <row r="12" customFormat="false" ht="12.75" hidden="false" customHeight="false" outlineLevel="0" collapsed="false">
      <c r="A12" s="39"/>
      <c r="B12" s="39"/>
      <c r="C12" s="39" t="s">
        <v>52</v>
      </c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2.75" hidden="tru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2.75" hidden="tru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2.75" hidden="true" customHeight="false" outlineLevel="0" collapsed="false"/>
    <row r="17" customFormat="false" ht="12.75" hidden="true" customHeight="false" outlineLevel="0" collapsed="false"/>
    <row r="19" customFormat="false" ht="14.25" hidden="false" customHeight="false" outlineLevel="0" collapsed="false">
      <c r="A19" s="11"/>
      <c r="B19" s="11" t="s">
        <v>340</v>
      </c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455" customFormat="false" ht="12.75" hidden="false" customHeight="false" outlineLevel="0" collapsed="false">
      <c r="BN455" s="0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7:11:24Z</dcterms:created>
  <dc:creator/>
  <dc:description/>
  <dc:language>en-US</dc:language>
  <cp:lastModifiedBy>Пользователь</cp:lastModifiedBy>
  <cp:lastPrinted>2023-07-04T06:27:19Z</cp:lastPrinted>
  <dcterms:modified xsi:type="dcterms:W3CDTF">2024-10-07T08:38:15Z</dcterms:modified>
  <cp:revision>0</cp:revision>
  <dc:subject/>
  <dc:title/>
</cp:coreProperties>
</file>